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ลการจัดซื้อจัดจ้าง" sheetId="1" state="visible" r:id="rId2"/>
    <sheet name="รายงานสรุป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6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การปกครองส่วนท้องถิ่น</t>
  </si>
  <si>
    <t xml:space="preserve">กระทรวงมหาดไทย</t>
  </si>
  <si>
    <t xml:space="preserve">องค์การบริหารส่วนตำบลท่าแยก</t>
  </si>
  <si>
    <t xml:space="preserve">เมืองสระแก้ว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ัดซื้อน้ำสำหรับ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สหกรณ์การเกษตรคลองน้ำเขียว</t>
  </si>
  <si>
    <r>
      <rPr>
        <sz val="16"/>
        <color rgb="FF000000"/>
        <rFont val="Noto Sans Devanagari"/>
        <family val="2"/>
      </rPr>
      <t xml:space="preserve">ใบสั่งซื้อ  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ัดซื้อน้ำดื่ม  สำหรับ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ท่าแยก</t>
    </r>
  </si>
  <si>
    <r>
      <rPr>
        <sz val="16"/>
        <color rgb="FF000000"/>
        <rFont val="Noto Sans Devanagari"/>
        <family val="2"/>
      </rPr>
      <t xml:space="preserve">ใบสั่งซื้อ   </t>
    </r>
    <r>
      <rPr>
        <sz val="16"/>
        <color rgb="FF000000"/>
        <rFont val="TH SarabunPSK"/>
        <family val="2"/>
      </rPr>
      <t xml:space="preserve">2/2567</t>
    </r>
  </si>
  <si>
    <t xml:space="preserve">จัดซื้อหมึกปริ้นเตอร์</t>
  </si>
  <si>
    <t xml:space="preserve">บริษัทธรรมรัตน์  จำก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/2567</t>
    </r>
  </si>
  <si>
    <t xml:space="preserve">จัดซื้อน้ำดื่มตามโครงการป้องกันและลดอุบัติเหตุ</t>
  </si>
  <si>
    <t xml:space="preserve">ร้านทวีทรัพย์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/2567</t>
    </r>
  </si>
  <si>
    <t xml:space="preserve">จัดซื้อดรัมเครื่องปริ้น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อ้อนคิงส์เซลแอนด์เซอร์วิส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2567</t>
    </r>
  </si>
  <si>
    <t xml:space="preserve">จัดซื้อวัสดุกีฬ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/2567</t>
    </r>
  </si>
  <si>
    <t xml:space="preserve">จัดซื้อชุดกีฬาและชุดวอร์ม</t>
  </si>
  <si>
    <t xml:space="preserve">นายธนกร     สรวงันทราพร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/2567</t>
    </r>
  </si>
  <si>
    <t xml:space="preserve">จัดซื้อหมึกปริ้นเตอร์  กองสาธารณะสุข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/2567</t>
    </r>
  </si>
  <si>
    <t xml:space="preserve">จัดซื้อหมึกกองช่าง</t>
  </si>
  <si>
    <t xml:space="preserve">นายทรงชัย  คำประชม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9/2567</t>
    </r>
  </si>
  <si>
    <t xml:space="preserve">จัดซื้อหมึก กองคลั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0/2567</t>
    </r>
  </si>
  <si>
    <t xml:space="preserve">จัดซื้อหมึก กองการศึกษ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1/2567</t>
    </r>
  </si>
  <si>
    <t xml:space="preserve">จัดซื้อหมึก  สำนักปล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ซื้อวัคซีน  </t>
    </r>
    <r>
      <rPr>
        <sz val="16"/>
        <color rgb="FF000000"/>
        <rFont val="TH SarabunPSK"/>
        <family val="2"/>
      </rPr>
      <t xml:space="preserve">4,000 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ธรรมรัตน์ จำก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3/2567</t>
    </r>
  </si>
  <si>
    <t xml:space="preserve">จัดซื้อเครื่องปริ้นเตอร์  กองสาธารณะสุข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4/2567</t>
    </r>
  </si>
  <si>
    <t xml:space="preserve">จัดซื้อเครื่องคอมพิวเตอร์  กองสาธารณุข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6/2567</t>
    </r>
  </si>
  <si>
    <t xml:space="preserve">จัดซื้อถ้วยรางวัลโครงการกีฬสข้าหลวงเกมส์</t>
  </si>
  <si>
    <r>
      <rPr>
        <sz val="16"/>
        <color rgb="FF000000"/>
        <rFont val="Noto Sans Devanagari"/>
        <family val="2"/>
      </rPr>
      <t xml:space="preserve">ร้า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7/2567</t>
    </r>
  </si>
  <si>
    <t xml:space="preserve">จัดซื้อเสื้อ  กางเกงโครงการกีฬาข้าหลวงเกมส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8/2567</t>
    </r>
  </si>
  <si>
    <t xml:space="preserve">ประดับไฟส่องส่วางสถานที่จัดงาน  ลอยกระธง</t>
  </si>
  <si>
    <t xml:space="preserve">นางทับทิม    ไตรงา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/2567</t>
    </r>
  </si>
  <si>
    <t xml:space="preserve">ตกแต่งและจัดสถานที่สำหรับลอยกระธง</t>
  </si>
  <si>
    <t xml:space="preserve">นายปรีดา  ดีโพนพัก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/2567</t>
    </r>
  </si>
  <si>
    <t xml:space="preserve">จัดทำกระทงใหญ่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/2567</t>
    </r>
  </si>
  <si>
    <t xml:space="preserve">จ้างเหมามหรสพโครงการประเพณีลอยกระทง</t>
  </si>
  <si>
    <t xml:space="preserve">นางสาวอุบล   เต็มคง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/2567</t>
    </r>
  </si>
  <si>
    <t xml:space="preserve">จ้างเหมาเวที  พร้อมไฟส่องสว่าง</t>
  </si>
  <si>
    <t xml:space="preserve">นายสิทธิชัย    ลองคิด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5/2567</t>
    </r>
  </si>
  <si>
    <t xml:space="preserve">ซ่อมโน๊ตบุ๊ค  กองช่าง</t>
  </si>
  <si>
    <t xml:space="preserve">ศูนย์ไอทีวัฒนานคร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จัดทำป้ายไวนิล 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นางบุญเรือน   คงสำราญ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จัดทำปฏิทิน 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ชัย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2567</t>
    </r>
  </si>
  <si>
    <t xml:space="preserve">จัดทำป้ายโครงการลดอุบัติเหตุ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/2567</t>
    </r>
  </si>
  <si>
    <t xml:space="preserve">ซ่อมเครื่องปริ้นเตอร์ 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แอนด์ซอฟเทค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/2567</t>
    </r>
  </si>
  <si>
    <t xml:space="preserve">จัดทำป้ายประชาสัมพันธ์จัดเก็บภาษ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/2567</t>
    </r>
  </si>
  <si>
    <t xml:space="preserve">จัดทำใบเสร็จตลา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จ้างเหมาปรับปรุงสนามกีฬา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t xml:space="preserve">นางสาวพรพรรณ   กลีบบั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จัดทำป้ายพระราชินีและในหลวงรัชกาล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/2567</t>
    </r>
  </si>
  <si>
    <t xml:space="preserve">ซ่อมคอมพิวเตอร์  กองช่าง</t>
  </si>
  <si>
    <t xml:space="preserve">ร้านสมาร์ทคอ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 ทะเบียน  กฉ </t>
    </r>
    <r>
      <rPr>
        <sz val="16"/>
        <color rgb="FF000000"/>
        <rFont val="TH SarabunPSK"/>
        <family val="2"/>
      </rPr>
      <t xml:space="preserve">2807  </t>
    </r>
    <r>
      <rPr>
        <sz val="16"/>
        <color rgb="FF000000"/>
        <rFont val="Noto Sans Devanagari"/>
        <family val="2"/>
      </rPr>
      <t xml:space="preserve">สก</t>
    </r>
  </si>
  <si>
    <t xml:space="preserve">บริษัทชุลหลีปราจีน 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รับสมัครเด็กนักเรียน 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7/2567</t>
    </r>
  </si>
  <si>
    <t xml:space="preserve">ซ่อมแซมรถประจำตำแหน่ง  นายก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จัดทำป้ายครบรอบ </t>
    </r>
    <r>
      <rPr>
        <sz val="16"/>
        <color rgb="FF000000"/>
        <rFont val="TH SarabunPSK"/>
        <family val="2"/>
      </rPr>
      <t xml:space="preserve">72</t>
    </r>
    <r>
      <rPr>
        <sz val="16"/>
        <color rgb="FF000000"/>
        <rFont val="Noto Sans Devanagari"/>
        <family val="2"/>
      </rPr>
      <t xml:space="preserve">พรรษา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9/2567</t>
    </r>
  </si>
  <si>
    <t xml:space="preserve">ซ่อมแซมเครี่องปรับอากาศ  สำนักปลัด</t>
  </si>
  <si>
    <t xml:space="preserve">ร้านกรุงเทพเครื่องเย็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/2567</t>
    </r>
  </si>
  <si>
    <t xml:space="preserve">ซ่อมแซมเครื่องปรับอากาศ  กองการศึกษ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2/2567</t>
    </r>
  </si>
  <si>
    <t xml:space="preserve">ซ่อมรถกระเช้าไฟฟ้า</t>
  </si>
  <si>
    <t xml:space="preserve">บริษัท อีซูซุสระแก้ว 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ปรุ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t xml:space="preserve">บริษัท  อีซูซุสระแก้ว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4/2567</t>
    </r>
  </si>
  <si>
    <t xml:space="preserve">เช่าเต็นท์  เก้าอี้  โครงการกีฬาข้าหลวงเกมส์</t>
  </si>
  <si>
    <t xml:space="preserve">นางสาวสุภัทรา    บัตรมาก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บลท่าแยก</t>
    </r>
  </si>
  <si>
    <t xml:space="preserve">องค์การส่งเสริมกิจการโคนมแห่งประเทศไทย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ในเขตพื้นที่ตำบบลท่าแยก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2/2567</t>
    </r>
  </si>
  <si>
    <t xml:space="preserve">จัดซื้อวัสดุโครงการซ่อมแซมบ้านผู้พิการ</t>
  </si>
  <si>
    <t xml:space="preserve">บริษัท วี เจ แอล คอนสตรัคชั่น  จัด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7/2567</t>
    </r>
  </si>
  <si>
    <t xml:space="preserve">จัดซื้อยางมะตอย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8/2567</t>
    </r>
  </si>
  <si>
    <t xml:space="preserve">จัดซื้อวัสดุไฟฟ้าและวิทยุ</t>
  </si>
  <si>
    <t xml:space="preserve">ร้านใบใผ่เซนเตอร์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t xml:space="preserve">นายสมบัติ  วังพรม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้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น้ำล้อม</t>
    </r>
  </si>
  <si>
    <t xml:space="preserve">นายจำนงค์   ธรรมมา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1/2567</t>
    </r>
  </si>
  <si>
    <t xml:space="preserve">โครงการปรับเกรดทางเดิมแล้วบดทับถนนลูกรังภายในตำบลท่าแยก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หลวงแทรกเตอร์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9/2567</t>
    </r>
  </si>
  <si>
    <t xml:space="preserve">โครงการปรับปรุงถนนลูกรังในส่วนที่เป็นหลุมเป็นบ่อภายในหมู่บ้านหมู่ที่    บ้านคลองน้ำเขียว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โครงการขยายเขตระบบประปา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โครงการติดตั้งระบบแสงตามสายภายในหมู่บ้าน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โครงการปรับปรุงบ่อบาดาล  หมู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ไฮ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นิยมบาดาล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โครงการปรับปรุงบ่อบาดาล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โครงการขยายเขตประปา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โครงการติดตั้งโซล่าเซลล์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โครงการติดตั้งโซล่าเซลล์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 หมู่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น้ำล้อม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โครงการติดตั้งระบบพลังงานแสงอาทิตย์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โครงการซ่อมแซมศาลากลางบ้าน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โครงการก่อสร้างศาลากลางบ้าน  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หมู่ที่  </t>
    </r>
    <r>
      <rPr>
        <sz val="16"/>
        <color rgb="FF000000"/>
        <rFont val="TH SarabunPSK"/>
        <family val="2"/>
      </rPr>
      <t xml:space="preserve">6,10 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้อย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ซอยเนินไฮ  หมู่ที่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นินไฮ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แอนด์วีอินเตอร์ซิตี้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E-bidding  1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รักษาการโยธา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E-bidding  2/2567</t>
    </r>
  </si>
  <si>
    <t xml:space="preserve">จัดซื้อวัสดุสำนักงาน  สำนักปลัด</t>
  </si>
  <si>
    <t xml:space="preserve">ร้านนำยุคเจริญพาณิชย์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0/2567</t>
    </r>
  </si>
  <si>
    <t xml:space="preserve">จัดซื้อวัสดุคนพิการ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1/2567</t>
    </r>
  </si>
  <si>
    <t xml:space="preserve">จัดซื้อวัสดุสำนักงาน  สาธารณสุข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2/2567</t>
    </r>
  </si>
  <si>
    <t xml:space="preserve">จัดซื้อวัสดุสำนักงาน  กองการศึกษ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3/2567</t>
    </r>
  </si>
  <si>
    <t xml:space="preserve">จัดซื้อวัสดุสำนักงาน  กองช่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4/2567</t>
    </r>
  </si>
  <si>
    <t xml:space="preserve">จัดซื้อวัสดุคอมพิวเตอร์  กองช่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5/2567</t>
    </r>
  </si>
  <si>
    <t xml:space="preserve">จัดซื้อวัสดุคอมพิวเตอร์  กองคลั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6/2567</t>
    </r>
  </si>
  <si>
    <t xml:space="preserve">จัดซื้อวัสดุสำนักงาน  กองคลั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8/2567</t>
    </r>
  </si>
  <si>
    <t xml:space="preserve">จัดซื้อชุดกีฬาโครงการกีฬาเยาวช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บีที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9/2567</t>
    </r>
  </si>
  <si>
    <t xml:space="preserve">จัดซื้อถ้วยรางวัลโครงการกีฬาเยาวชน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0/2567</t>
    </r>
  </si>
  <si>
    <t xml:space="preserve">จัดซื้อวัสดุโครงการอบรมคัดแยกขยะต้นทาง</t>
  </si>
  <si>
    <t xml:space="preserve">นายสุรินทร์  ชูแส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จัดซื้อครุภัณฑ์สำรว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ี เค เอส  เอ็นจิเนียริ่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3/2567</t>
    </r>
  </si>
  <si>
    <t xml:space="preserve">จัดซื้อครุภัณฑ์เครื่องพ่นหมอกควัน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4/2567</t>
    </r>
  </si>
  <si>
    <t xml:space="preserve">จัดซื้อวัสดุโครงการป้องกันรณรงค์ไข้เลือดออก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5/2567</t>
    </r>
  </si>
  <si>
    <t xml:space="preserve">จัดซื้อวัสดุดับเพลิ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จัดซื้อวัสดุโครงการผู้พิการผู้ด้อยโอ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ข้าวต้มมัด</t>
    </r>
    <r>
      <rPr>
        <sz val="16"/>
        <color rgb="FF000000"/>
        <rFont val="TH SarabunPSK"/>
        <family val="2"/>
      </rPr>
      <t xml:space="preserve">)</t>
    </r>
  </si>
  <si>
    <t xml:space="preserve">นางสาวดวงมณี    พานทอ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จัดซื้อวัสดุโครงการผู้พิการผู้ด้อยโอกาศ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ไข่ค็ม</t>
    </r>
    <r>
      <rPr>
        <sz val="16"/>
        <color rgb="FF000000"/>
        <rFont val="TH SarabunPSK"/>
        <family val="2"/>
      </rPr>
      <t xml:space="preserve">)</t>
    </r>
  </si>
  <si>
    <t xml:space="preserve">นางพยอม    คุ้มทอ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8/2567</t>
    </r>
  </si>
  <si>
    <t xml:space="preserve">ซื้อโปรเจคเตอร์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9/2567</t>
    </r>
  </si>
  <si>
    <t xml:space="preserve">จัดซื้อโต๊ะเก้าอี้  ป้องกันและสาธารณะภัย</t>
  </si>
  <si>
    <t xml:space="preserve">นายพสิษฐ์  วัตตธรรม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0/2567</t>
    </r>
  </si>
  <si>
    <t xml:space="preserve">จัดซื้อธงชาติและตราสัญญาลักษณ์</t>
  </si>
  <si>
    <t xml:space="preserve">นายเฉลียว    ศรีเหร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1/2567</t>
    </r>
  </si>
  <si>
    <t xml:space="preserve">จัดซื้อหมึกเครื่องปริ้นเตอร์  สำนักปล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2/2567</t>
    </r>
  </si>
  <si>
    <t xml:space="preserve">จัดซื้อหมึกเครื่องปริ้นเตอร์  กองการศึกษ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จัดซื้อวัสดุโครงการส่งเสริมภูมิปัญญ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พิมพ์ลายใบไม้</t>
    </r>
    <r>
      <rPr>
        <sz val="16"/>
        <color rgb="FF000000"/>
        <rFont val="TH SarabunPSK"/>
        <family val="2"/>
      </rPr>
      <t xml:space="preserve">)</t>
    </r>
  </si>
  <si>
    <t xml:space="preserve">นางสาวยุวรี    มีโชค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5/2567</t>
    </r>
  </si>
  <si>
    <t xml:space="preserve">จัดซื้อครุภัณฑ์  กองการศึกษ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6/2567</t>
    </r>
  </si>
  <si>
    <t xml:space="preserve">จัดซื้อครุภัณฑ์คอมพิวเตอร์  กองการศึกษ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7/2567</t>
    </r>
  </si>
  <si>
    <t xml:space="preserve">จัดซื้อครุภัณฑ์คอมพิวเตอร์  กองคลั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8/2567</t>
    </r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9/2567</t>
    </r>
  </si>
  <si>
    <t xml:space="preserve">จัดซื้อครุภัณฑ์สำรนักงาน  สำนักปล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0/2567</t>
    </r>
  </si>
  <si>
    <t xml:space="preserve">จัดซื้อครุภัณฑ์สำนักงาน  กองช่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1/2567</t>
    </r>
  </si>
  <si>
    <t xml:space="preserve">จัดซื้อครุภัณฑ์คอมพิวเตอร์  กองช่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2/2567</t>
    </r>
  </si>
  <si>
    <t xml:space="preserve">จัดซื้อวัสดุสำนักงาน กองสาธารณะสุข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6/2567</t>
    </r>
  </si>
  <si>
    <t xml:space="preserve">จัดซื้อวัสดุสำนักงานกองการศึกษ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7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8/2567</t>
    </r>
  </si>
  <si>
    <t xml:space="preserve">จัดซื้อวัสดุสำนักงานกองช่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9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2/2567</t>
    </r>
  </si>
  <si>
    <t xml:space="preserve">จัดซื้อวัสดุขยายพันธ์พืช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จัดซื้อวัสดุอบรม  อปภ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4/2567</t>
    </r>
  </si>
  <si>
    <t xml:space="preserve">จัดศื้อวัสดุไฟฟ้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5/2567</t>
    </r>
  </si>
  <si>
    <t xml:space="preserve">จัดซื้อหมึก กองสาธารณะสุข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6/2567</t>
    </r>
  </si>
  <si>
    <t xml:space="preserve">จัดซื้อสารตรวจหาสารเสพติ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7/2567</t>
    </r>
  </si>
  <si>
    <t xml:space="preserve">จัดซื้อวัสดุการเกษตร  กองช่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8/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1/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6/2567</t>
    </r>
  </si>
  <si>
    <t xml:space="preserve">จัดซื้อวัสดุสำนักงาน  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7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8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0/2567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1/2567</t>
    </r>
  </si>
  <si>
    <r>
      <rPr>
        <sz val="16"/>
        <color rgb="FF000000"/>
        <rFont val="Noto Sans Devanagari"/>
        <family val="2"/>
      </rPr>
      <t xml:space="preserve">จัดทำป้าย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 ทะเบียน  กข </t>
    </r>
    <r>
      <rPr>
        <sz val="16"/>
        <color rgb="FF000000"/>
        <rFont val="TH SarabunPSK"/>
        <family val="2"/>
      </rPr>
      <t xml:space="preserve">5790  </t>
    </r>
    <r>
      <rPr>
        <sz val="16"/>
        <color rgb="FF000000"/>
        <rFont val="Noto Sans Devanagari"/>
        <family val="2"/>
      </rPr>
      <t xml:space="preserve">สก</t>
    </r>
  </si>
  <si>
    <t xml:space="preserve">บริษัท ซูซุสระแก้ว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7/2567</t>
    </r>
  </si>
  <si>
    <t xml:space="preserve">จัดทำตรายาง  กองคลัง</t>
  </si>
  <si>
    <t xml:space="preserve">ร้านตรายางสระ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8/2567</t>
    </r>
  </si>
  <si>
    <t xml:space="preserve">จัดทำป้ายไวนิล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9/2567</t>
    </r>
  </si>
  <si>
    <t xml:space="preserve">ซ่อมแซมคอมพิวเต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0/2567</t>
    </r>
  </si>
  <si>
    <t xml:space="preserve">ป้ายโครงการจัดเก็บภาษ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จัดทำตรายาง 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2/2567</t>
    </r>
  </si>
  <si>
    <t xml:space="preserve">ซ่อมแซมเครื่องปรับอากาศ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ซ่อมแซม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ตำบล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จัดทำป้าย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6/2567</t>
    </r>
  </si>
  <si>
    <t xml:space="preserve">จ้างเหมาสำรวจความพึงพอใจ</t>
  </si>
  <si>
    <t xml:space="preserve">มหาวิทยาลัยราชภัฎวไลอลงกรณ์ฯ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7/2567</t>
    </r>
  </si>
  <si>
    <t xml:space="preserve">ซ่อมแซมรถกระเช้า</t>
  </si>
  <si>
    <t xml:space="preserve">นายศิลธร  ฆัมพันธ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9/2567</t>
    </r>
  </si>
  <si>
    <t xml:space="preserve">ซ่อมคอมพิวเตอร์กองช่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0/2567</t>
    </r>
  </si>
  <si>
    <t xml:space="preserve">จัดทำป้ายวันแม่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1/2567</t>
    </r>
  </si>
  <si>
    <t xml:space="preserve">จัดทำป้ายไวนิลห้ามจับปล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2/2567</t>
    </r>
  </si>
  <si>
    <t xml:space="preserve">เช่าพื้นที่เว็บไซด์</t>
  </si>
  <si>
    <t xml:space="preserve">บริษัท ไทม์สมีเดีย เว็บดีไซท์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 กข </t>
    </r>
    <r>
      <rPr>
        <sz val="16"/>
        <color rgb="FF000000"/>
        <rFont val="TH SarabunPSK"/>
        <family val="2"/>
      </rPr>
      <t xml:space="preserve">5790 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จ้างเหมาออกแบบก่อสร้างหอกระจายข่าว  หมู่ที่  </t>
    </r>
    <r>
      <rPr>
        <sz val="16"/>
        <color rgb="FF000000"/>
        <rFont val="TH SarabunPSK"/>
        <family val="2"/>
      </rPr>
      <t xml:space="preserve">13</t>
    </r>
  </si>
  <si>
    <t xml:space="preserve">นายศราวุฒิ   นามผ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5/2567</t>
    </r>
  </si>
  <si>
    <t xml:space="preserve">จัดทำป้ายกองสาธารณสุข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เช่าเครื่องเสียงโครงการฝึกอบรม  อปพร</t>
    </r>
    <r>
      <rPr>
        <sz val="16"/>
        <color rgb="FF000000"/>
        <rFont val="TH SarabunPSK"/>
        <family val="2"/>
      </rPr>
      <t xml:space="preserve">.</t>
    </r>
  </si>
  <si>
    <t xml:space="preserve">นายอดิศร  สืบแส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8/2567</t>
    </r>
  </si>
  <si>
    <t xml:space="preserve">จัดซื้อเครื่องพ่นหมอกควัน</t>
  </si>
  <si>
    <t xml:space="preserve">บริษัท ธรรมรัตน์ จำกัด</t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ในตำบลท่าแยก</t>
    </r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18/2567</t>
    </r>
  </si>
  <si>
    <t xml:space="preserve">จัดซื้อซุ้มพร้อมติดตั้ง</t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21/2567</t>
    </r>
  </si>
  <si>
    <t xml:space="preserve">จัดซื้อวัสดุไฟฟ้า</t>
  </si>
  <si>
    <t xml:space="preserve">บริษัท  ธรรมรัตน์  จำกัด</t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จัดซื้ออาหาร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จัดซื้อวัสดุ  อปภร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พานิช   พุ่มเกตุ</t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28/2567</t>
    </r>
  </si>
  <si>
    <t xml:space="preserve">จัดซื้อวัสดุโครงการส่งเสริมอีพและสนับสนุนกิจกรรม</t>
  </si>
  <si>
    <t xml:space="preserve">บริษัท  ประชารัฐสามัคคีสระแก้ว</t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ขุดเจาะบ่อบาดาล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นิยมบาดาล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ขุดเจาะบ่อบาดาล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ต่อเติมศาลากลางบ้าน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t xml:space="preserve">นายอินทชิต  วังพรม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ก่อสร้างศาลากลางบ้าน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t xml:space="preserve">นายอุทัย  รามัญ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ก่อสร้างศาลากลางบ้าน  หมู่ที่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ไฮ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วางท่อระบบประปา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t xml:space="preserve">นายพรลิขิต   พรมปากดี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ก่อสร้างระบบประปา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ต่อเติมศาลากลางบ้าน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ติดตั้งเสียงตามสาย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ปรับปรุงท่อระบายน้ำ  หมู่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น้ำล้อ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ปรับปรุงท่อระบายน้ำ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ก่อสร้างระบบประปา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t xml:space="preserve">นายคำตัน  ผิวเหลือง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ติดตั้งระบบเสียงตามสาย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t xml:space="preserve">นายสมพงษ์   บัวบาน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ปรับปรุงบ่อบาดาลระบบประปา  หมู่ที่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ไฮ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6/2567</t>
    </r>
  </si>
  <si>
    <r>
      <rPr>
        <sz val="16"/>
        <color rgb="FF000000"/>
        <rFont val="Noto Sans Devanagari"/>
        <family val="2"/>
      </rPr>
      <t xml:space="preserve">ปรับปรุบ่อบาดาลงระบบประปา 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7/2567</t>
    </r>
  </si>
  <si>
    <r>
      <rPr>
        <sz val="16"/>
        <color rgb="FF000000"/>
        <rFont val="Noto Sans Devanagari"/>
        <family val="2"/>
      </rPr>
      <t xml:space="preserve">ปรับปรุงท่อะบายน้ำ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แบบบาดาลพร้อมถังกรองสนิมเหล็ก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9/2567</t>
    </r>
  </si>
  <si>
    <t xml:space="preserve">ปรับปรุงถังกรองสนิมเหล็ก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0/2567</t>
    </r>
  </si>
  <si>
    <t xml:space="preserve">เป่าล้างพัฒนาบ่อบาดาลภายในตำบล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ก่อสร้างถนนลาดยางแอดฟัสก์ติกคอนกรีต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ขยายท่อจ่ายน้ำระบบประปา  หมู่บ้าน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ปักเสาพาดสายไฟฟ้าแรงต่ำระบบประปาหมู่บ้าน  หมู่ที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4/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5/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6/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8/2567</t>
    </r>
  </si>
  <si>
    <r>
      <rPr>
        <sz val="16"/>
        <color rgb="FF000000"/>
        <rFont val="Noto Sans Devanagari"/>
        <family val="2"/>
      </rPr>
      <t xml:space="preserve">ติดตั้งเสียงตามสายภายในหมู่บ้าน  หมู่ที่ 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Noto Sans Devanagari"/>
        <family val="2"/>
      </rPr>
      <t xml:space="preserve">ปรับปรุงบ่อบาดาลระบบประปาหมู่บ้าน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วางท่อระบบประปา 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1/2567</t>
    </r>
  </si>
  <si>
    <r>
      <rPr>
        <sz val="16"/>
        <color rgb="FF000000"/>
        <rFont val="Noto Sans Devanagari"/>
        <family val="2"/>
      </rPr>
      <t xml:space="preserve">วางท่อระบายน้ำ 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ปรับปรุงบ่อบาดาล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ซ่อมแซม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ปรับปรุงถนนลูกรังภายในหมู่บ้าน  หมู่ที่ 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t xml:space="preserve">นางสาวณฐาพร    เรืองฤทธิ์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ก่อสร้างบันได 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6/2567</t>
    </r>
  </si>
  <si>
    <r>
      <rPr>
        <sz val="16"/>
        <color rgb="FF000000"/>
        <rFont val="Noto Sans Devanagari"/>
        <family val="2"/>
      </rPr>
      <t xml:space="preserve">ปรับปรุงห้องครัว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7/2567</t>
    </r>
  </si>
  <si>
    <r>
      <rPr>
        <sz val="16"/>
        <color rgb="FF000000"/>
        <rFont val="Noto Sans Devanagari"/>
        <family val="2"/>
      </rPr>
      <t xml:space="preserve">ปรับปรุงระบบประปา  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8/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หจก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หลวงแทรกเตอร์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ย้ายหอถังระบบประปา  หมู่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น้ำล้อ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0/2567</t>
    </r>
  </si>
  <si>
    <r>
      <rPr>
        <sz val="16"/>
        <color rgb="FF000000"/>
        <rFont val="Noto Sans Devanagari"/>
        <family val="2"/>
      </rPr>
      <t xml:space="preserve">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1/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3/2567</t>
    </r>
  </si>
  <si>
    <t xml:space="preserve">ปรับปรุงระบบประปาภายในตำบลท่าแยก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4/2567</t>
    </r>
  </si>
  <si>
    <r>
      <rPr>
        <sz val="16"/>
        <color rgb="FF000000"/>
        <rFont val="Noto Sans Devanagari"/>
        <family val="2"/>
      </rPr>
      <t xml:space="preserve">ติดตั้งเสียงตามสาย  หมู่ที่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5/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t xml:space="preserve">บริษัท  นาวี  ซีวิล  จำกัด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6/2567</t>
    </r>
  </si>
  <si>
    <r>
      <rPr>
        <sz val="16"/>
        <color rgb="FF000000"/>
        <rFont val="Noto Sans Devanagari"/>
        <family val="2"/>
      </rPr>
      <t xml:space="preserve">ก่อสร้างหอกระจายข่าว  หมู่ที่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ไฮ</t>
    </r>
  </si>
  <si>
    <t xml:space="preserve">นายธวัช  พรมมา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7/2567</t>
    </r>
  </si>
  <si>
    <t xml:space="preserve">บริษัท  ดี  เค ทรานสปอร์ต  จำกัด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E-bidding  3/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 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E-bidding  4/2567</t>
    </r>
  </si>
  <si>
    <t xml:space="preserve">รายงานสรุปผลการจัดซื้อจัดจ้างขององค์การบริหารส่วนตำบลท่าแย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[$-41E]d\ mmm\ yy;@"/>
    <numFmt numFmtId="169" formatCode="0\ 0000\ 00000\ 00\ 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5</xdr:row>
      <xdr:rowOff>57240</xdr:rowOff>
    </xdr:from>
    <xdr:to>
      <xdr:col>8</xdr:col>
      <xdr:colOff>504000</xdr:colOff>
      <xdr:row>24</xdr:row>
      <xdr:rowOff>142920</xdr:rowOff>
    </xdr:to>
    <xdr:sp>
      <xdr:nvSpPr>
        <xdr:cNvPr id="0" name="TextBox 1"/>
        <xdr:cNvSpPr/>
      </xdr:nvSpPr>
      <xdr:spPr>
        <a:xfrm>
          <a:off x="70560" y="4581720"/>
          <a:ext cx="792000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7</xdr:row>
      <xdr:rowOff>57240</xdr:rowOff>
    </xdr:from>
    <xdr:to>
      <xdr:col>8</xdr:col>
      <xdr:colOff>463680</xdr:colOff>
      <xdr:row>37</xdr:row>
      <xdr:rowOff>248040</xdr:rowOff>
    </xdr:to>
    <xdr:sp>
      <xdr:nvSpPr>
        <xdr:cNvPr id="1" name="TextBox 2"/>
        <xdr:cNvSpPr/>
      </xdr:nvSpPr>
      <xdr:spPr>
        <a:xfrm>
          <a:off x="80280" y="7810560"/>
          <a:ext cx="78699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5"/>
  <sheetViews>
    <sheetView showFormulas="false" showGridLines="true" showRowColHeaders="true" showZeros="true" rightToLeft="false" tabSelected="false" showOutlineSymbols="true" defaultGridColor="true" view="normal" topLeftCell="E244" colorId="64" zoomScale="100" zoomScaleNormal="100" zoomScalePageLayoutView="100" workbookViewId="0">
      <selection pane="topLeft" activeCell="M249" activeCellId="0" sqref="M2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85"/>
    <col collapsed="false" customWidth="true" hidden="false" outlineLevel="0" max="3" min="3" style="1" width="16.28"/>
    <col collapsed="false" customWidth="true" hidden="false" outlineLevel="0" max="4" min="4" style="1" width="28.14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28.7"/>
    <col collapsed="false" customWidth="true" hidden="false" outlineLevel="0" max="8" min="8" style="2" width="27.99"/>
    <col collapsed="false" customWidth="true" hidden="false" outlineLevel="0" max="9" min="9" style="1" width="27.85"/>
    <col collapsed="false" customWidth="true" hidden="false" outlineLevel="0" max="10" min="10" style="1" width="25.85"/>
    <col collapsed="false" customWidth="true" hidden="false" outlineLevel="0" max="11" min="11" style="1" width="20.56"/>
    <col collapsed="false" customWidth="true" hidden="false" outlineLevel="0" max="12" min="12" style="2" width="15.13"/>
    <col collapsed="false" customWidth="true" hidden="false" outlineLevel="0" max="13" min="13" style="2" width="29.28"/>
    <col collapsed="false" customWidth="true" hidden="false" outlineLevel="0" max="14" min="14" style="3" width="30.99"/>
    <col collapsed="false" customWidth="true" hidden="false" outlineLevel="0" max="15" min="15" style="1" width="30.7"/>
    <col collapsed="false" customWidth="true" hidden="false" outlineLevel="0" max="16" min="16" style="1" width="16.28"/>
    <col collapsed="false" customWidth="true" hidden="false" outlineLevel="0" max="17" min="17" style="4" width="18.28"/>
    <col collapsed="false" customWidth="true" hidden="false" outlineLevel="0" max="18" min="18" style="4" width="13.56"/>
    <col collapsed="false" customWidth="false" hidden="false" outlineLevel="0" max="257" min="19" style="1" width="8.99"/>
  </cols>
  <sheetData>
    <row r="1" s="9" customFormat="true" ht="26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8" t="s">
        <v>16</v>
      </c>
      <c r="R1" s="5" t="s">
        <v>17</v>
      </c>
    </row>
    <row r="2" customFormat="false" ht="45" hidden="false" customHeight="tru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3600</v>
      </c>
      <c r="I2" s="10" t="s">
        <v>24</v>
      </c>
      <c r="J2" s="10" t="s">
        <v>25</v>
      </c>
      <c r="K2" s="10" t="s">
        <v>26</v>
      </c>
      <c r="L2" s="2" t="n">
        <v>3600</v>
      </c>
      <c r="M2" s="2" t="n">
        <v>3600</v>
      </c>
      <c r="N2" s="11" t="n">
        <v>994000671148</v>
      </c>
      <c r="O2" s="10" t="s">
        <v>27</v>
      </c>
      <c r="P2" s="10" t="s">
        <v>28</v>
      </c>
      <c r="Q2" s="4" t="n">
        <v>24382</v>
      </c>
      <c r="R2" s="4" t="n">
        <v>24745</v>
      </c>
    </row>
    <row r="3" customFormat="false" ht="42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9</v>
      </c>
      <c r="H3" s="2" t="n">
        <v>4440</v>
      </c>
      <c r="I3" s="10" t="s">
        <v>24</v>
      </c>
      <c r="J3" s="10" t="s">
        <v>25</v>
      </c>
      <c r="K3" s="10" t="s">
        <v>26</v>
      </c>
      <c r="L3" s="2" t="n">
        <v>4440</v>
      </c>
      <c r="M3" s="2" t="n">
        <v>4440</v>
      </c>
      <c r="N3" s="11" t="n">
        <v>994000671148</v>
      </c>
      <c r="O3" s="10" t="s">
        <v>27</v>
      </c>
      <c r="P3" s="10" t="s">
        <v>30</v>
      </c>
      <c r="Q3" s="4" t="n">
        <v>24382</v>
      </c>
      <c r="R3" s="4" t="n">
        <v>24745</v>
      </c>
    </row>
    <row r="4" customFormat="false" ht="42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1</v>
      </c>
      <c r="H4" s="2" t="n">
        <v>61160</v>
      </c>
      <c r="I4" s="10" t="s">
        <v>24</v>
      </c>
      <c r="J4" s="10" t="s">
        <v>25</v>
      </c>
      <c r="K4" s="10" t="s">
        <v>26</v>
      </c>
      <c r="L4" s="2" t="n">
        <v>61160</v>
      </c>
      <c r="M4" s="2" t="n">
        <v>61160</v>
      </c>
      <c r="N4" s="11" t="n">
        <v>275564001000</v>
      </c>
      <c r="O4" s="10" t="s">
        <v>32</v>
      </c>
      <c r="P4" s="10" t="s">
        <v>33</v>
      </c>
      <c r="Q4" s="4" t="n">
        <v>24453</v>
      </c>
      <c r="R4" s="4" t="n">
        <v>24823</v>
      </c>
    </row>
    <row r="5" customFormat="false" ht="42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4</v>
      </c>
      <c r="H5" s="2" t="n">
        <v>27500</v>
      </c>
      <c r="I5" s="10" t="s">
        <v>24</v>
      </c>
      <c r="J5" s="10" t="s">
        <v>25</v>
      </c>
      <c r="K5" s="10" t="s">
        <v>26</v>
      </c>
      <c r="L5" s="2" t="n">
        <v>27500</v>
      </c>
      <c r="M5" s="2" t="n">
        <v>27500</v>
      </c>
      <c r="N5" s="11" t="n">
        <v>1809900350139</v>
      </c>
      <c r="O5" s="10" t="s">
        <v>35</v>
      </c>
      <c r="P5" s="10" t="s">
        <v>36</v>
      </c>
      <c r="Q5" s="4" t="n">
        <v>24459</v>
      </c>
      <c r="R5" s="4" t="n">
        <v>24823</v>
      </c>
    </row>
    <row r="6" customFormat="false" ht="42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7</v>
      </c>
      <c r="H6" s="2" t="n">
        <v>3900</v>
      </c>
      <c r="I6" s="10" t="s">
        <v>24</v>
      </c>
      <c r="J6" s="10" t="s">
        <v>25</v>
      </c>
      <c r="K6" s="10" t="s">
        <v>26</v>
      </c>
      <c r="L6" s="2" t="n">
        <v>3900</v>
      </c>
      <c r="M6" s="2" t="n">
        <v>3900</v>
      </c>
      <c r="N6" s="11" t="n">
        <v>273561000116</v>
      </c>
      <c r="O6" s="10" t="s">
        <v>38</v>
      </c>
      <c r="P6" s="10" t="s">
        <v>39</v>
      </c>
      <c r="Q6" s="4" t="n">
        <v>24480</v>
      </c>
      <c r="R6" s="4" t="n">
        <v>24485</v>
      </c>
    </row>
    <row r="7" customFormat="false" ht="42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0</v>
      </c>
      <c r="H7" s="2" t="n">
        <v>43213</v>
      </c>
      <c r="I7" s="10" t="s">
        <v>24</v>
      </c>
      <c r="J7" s="10" t="s">
        <v>25</v>
      </c>
      <c r="K7" s="10" t="s">
        <v>26</v>
      </c>
      <c r="L7" s="2" t="n">
        <v>43213</v>
      </c>
      <c r="M7" s="2" t="n">
        <v>43213</v>
      </c>
      <c r="N7" s="11" t="n">
        <v>1809900350139</v>
      </c>
      <c r="O7" s="10" t="s">
        <v>35</v>
      </c>
      <c r="P7" s="10" t="s">
        <v>41</v>
      </c>
      <c r="Q7" s="4" t="n">
        <v>24505</v>
      </c>
      <c r="R7" s="4" t="n">
        <v>24510</v>
      </c>
    </row>
    <row r="8" customFormat="false" ht="42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42</v>
      </c>
      <c r="H8" s="2" t="n">
        <v>62490</v>
      </c>
      <c r="I8" s="10" t="s">
        <v>24</v>
      </c>
      <c r="J8" s="10" t="s">
        <v>25</v>
      </c>
      <c r="K8" s="10" t="s">
        <v>26</v>
      </c>
      <c r="L8" s="2" t="n">
        <v>62490</v>
      </c>
      <c r="M8" s="2" t="n">
        <v>62490</v>
      </c>
      <c r="N8" s="11" t="n">
        <v>2279900000981</v>
      </c>
      <c r="O8" s="10" t="s">
        <v>43</v>
      </c>
      <c r="P8" s="10" t="s">
        <v>44</v>
      </c>
      <c r="Q8" s="4" t="n">
        <v>24515</v>
      </c>
      <c r="R8" s="4" t="n">
        <v>24530</v>
      </c>
    </row>
    <row r="9" customFormat="false" ht="42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45</v>
      </c>
      <c r="H9" s="2" t="n">
        <v>7000</v>
      </c>
      <c r="I9" s="10" t="s">
        <v>24</v>
      </c>
      <c r="J9" s="10" t="s">
        <v>25</v>
      </c>
      <c r="K9" s="10" t="s">
        <v>26</v>
      </c>
      <c r="L9" s="2" t="n">
        <v>7000</v>
      </c>
      <c r="M9" s="2" t="n">
        <v>7000</v>
      </c>
      <c r="N9" s="11" t="n">
        <v>273561000116</v>
      </c>
      <c r="O9" s="10" t="s">
        <v>38</v>
      </c>
      <c r="P9" s="10" t="s">
        <v>46</v>
      </c>
      <c r="Q9" s="4" t="n">
        <v>24515</v>
      </c>
      <c r="R9" s="4" t="n">
        <v>243656</v>
      </c>
    </row>
    <row r="10" customFormat="false" ht="42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47</v>
      </c>
      <c r="H10" s="2" t="n">
        <v>20525</v>
      </c>
      <c r="I10" s="10" t="s">
        <v>24</v>
      </c>
      <c r="J10" s="10" t="s">
        <v>25</v>
      </c>
      <c r="K10" s="10" t="s">
        <v>26</v>
      </c>
      <c r="L10" s="2" t="n">
        <v>20525</v>
      </c>
      <c r="M10" s="2" t="n">
        <v>20525</v>
      </c>
      <c r="N10" s="11" t="n">
        <v>3412100172477</v>
      </c>
      <c r="O10" s="10" t="s">
        <v>48</v>
      </c>
      <c r="P10" s="10" t="s">
        <v>49</v>
      </c>
      <c r="Q10" s="4" t="n">
        <v>24526</v>
      </c>
      <c r="R10" s="4" t="n">
        <v>24531</v>
      </c>
    </row>
    <row r="11" customFormat="false" ht="42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50</v>
      </c>
      <c r="H11" s="2" t="n">
        <v>19740</v>
      </c>
      <c r="I11" s="10" t="s">
        <v>24</v>
      </c>
      <c r="J11" s="10" t="s">
        <v>25</v>
      </c>
      <c r="K11" s="10" t="s">
        <v>26</v>
      </c>
      <c r="L11" s="2" t="n">
        <v>19740</v>
      </c>
      <c r="M11" s="2" t="n">
        <v>19740</v>
      </c>
      <c r="N11" s="11" t="n">
        <v>3412100172477</v>
      </c>
      <c r="O11" s="10" t="s">
        <v>48</v>
      </c>
      <c r="P11" s="10" t="s">
        <v>51</v>
      </c>
      <c r="Q11" s="4" t="n">
        <v>24530</v>
      </c>
      <c r="R11" s="4" t="n">
        <v>24532</v>
      </c>
    </row>
    <row r="12" customFormat="false" ht="42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52</v>
      </c>
      <c r="H12" s="2" t="n">
        <v>18540</v>
      </c>
      <c r="I12" s="10" t="s">
        <v>24</v>
      </c>
      <c r="J12" s="10" t="s">
        <v>25</v>
      </c>
      <c r="K12" s="10" t="s">
        <v>26</v>
      </c>
      <c r="L12" s="2" t="n">
        <v>18540</v>
      </c>
      <c r="M12" s="2" t="n">
        <v>18540</v>
      </c>
      <c r="N12" s="11" t="n">
        <v>3412100172477</v>
      </c>
      <c r="O12" s="10" t="s">
        <v>48</v>
      </c>
      <c r="P12" s="10" t="s">
        <v>53</v>
      </c>
      <c r="Q12" s="4" t="n">
        <v>24532</v>
      </c>
      <c r="R12" s="4" t="n">
        <v>24537</v>
      </c>
    </row>
    <row r="13" customFormat="false" ht="42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54</v>
      </c>
      <c r="H13" s="2" t="n">
        <v>21600</v>
      </c>
      <c r="I13" s="10" t="s">
        <v>24</v>
      </c>
      <c r="J13" s="10" t="s">
        <v>25</v>
      </c>
      <c r="K13" s="10" t="s">
        <v>26</v>
      </c>
      <c r="L13" s="2" t="n">
        <v>21600</v>
      </c>
      <c r="M13" s="2" t="n">
        <v>21600</v>
      </c>
      <c r="N13" s="11" t="n">
        <v>3412100172477</v>
      </c>
      <c r="O13" s="10" t="s">
        <v>48</v>
      </c>
      <c r="P13" s="10" t="s">
        <v>55</v>
      </c>
      <c r="Q13" s="4" t="n">
        <v>24532</v>
      </c>
      <c r="R13" s="4" t="n">
        <v>24537</v>
      </c>
    </row>
    <row r="14" customFormat="false" ht="42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56</v>
      </c>
      <c r="H14" s="2" t="n">
        <v>140000</v>
      </c>
      <c r="I14" s="10" t="s">
        <v>24</v>
      </c>
      <c r="J14" s="10" t="s">
        <v>25</v>
      </c>
      <c r="K14" s="10" t="s">
        <v>26</v>
      </c>
      <c r="L14" s="2" t="n">
        <v>140000</v>
      </c>
      <c r="M14" s="2" t="n">
        <v>140000</v>
      </c>
      <c r="N14" s="11" t="n">
        <v>275564001000</v>
      </c>
      <c r="O14" s="10" t="s">
        <v>57</v>
      </c>
      <c r="P14" s="10" t="s">
        <v>58</v>
      </c>
      <c r="Q14" s="4" t="n">
        <v>24532</v>
      </c>
      <c r="R14" s="4" t="n">
        <v>24537</v>
      </c>
    </row>
    <row r="15" customFormat="false" ht="42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59</v>
      </c>
      <c r="H15" s="2" t="n">
        <v>16000</v>
      </c>
      <c r="I15" s="10" t="s">
        <v>24</v>
      </c>
      <c r="J15" s="10" t="s">
        <v>25</v>
      </c>
      <c r="K15" s="10" t="s">
        <v>26</v>
      </c>
      <c r="L15" s="2" t="n">
        <v>16000</v>
      </c>
      <c r="M15" s="2" t="n">
        <v>16000</v>
      </c>
      <c r="N15" s="11" t="n">
        <v>273561000116</v>
      </c>
      <c r="O15" s="10" t="s">
        <v>38</v>
      </c>
      <c r="P15" s="10" t="s">
        <v>60</v>
      </c>
      <c r="Q15" s="4" t="n">
        <v>24539</v>
      </c>
      <c r="R15" s="4" t="n">
        <v>24554</v>
      </c>
    </row>
    <row r="16" customFormat="false" ht="42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61</v>
      </c>
      <c r="H16" s="2" t="n">
        <v>48000</v>
      </c>
      <c r="I16" s="10" t="s">
        <v>24</v>
      </c>
      <c r="J16" s="10" t="s">
        <v>25</v>
      </c>
      <c r="K16" s="10" t="s">
        <v>26</v>
      </c>
      <c r="L16" s="2" t="n">
        <v>48000</v>
      </c>
      <c r="M16" s="2" t="n">
        <v>48000</v>
      </c>
      <c r="N16" s="11" t="n">
        <v>273561000116</v>
      </c>
      <c r="O16" s="10" t="s">
        <v>38</v>
      </c>
      <c r="P16" s="10" t="s">
        <v>62</v>
      </c>
      <c r="Q16" s="4" t="n">
        <v>24539</v>
      </c>
      <c r="R16" s="4" t="n">
        <v>24554</v>
      </c>
    </row>
    <row r="17" customFormat="false" ht="42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45</v>
      </c>
      <c r="H17" s="2" t="n">
        <v>14120</v>
      </c>
      <c r="I17" s="10" t="s">
        <v>24</v>
      </c>
      <c r="J17" s="10" t="s">
        <v>25</v>
      </c>
      <c r="K17" s="10" t="s">
        <v>26</v>
      </c>
      <c r="L17" s="2" t="n">
        <v>14120</v>
      </c>
      <c r="M17" s="2" t="n">
        <v>14120</v>
      </c>
      <c r="N17" s="11" t="n">
        <v>273561000116</v>
      </c>
      <c r="O17" s="10" t="s">
        <v>38</v>
      </c>
      <c r="P17" s="10" t="s">
        <v>63</v>
      </c>
      <c r="Q17" s="4" t="n">
        <v>24540</v>
      </c>
      <c r="R17" s="4" t="n">
        <v>24545</v>
      </c>
    </row>
    <row r="18" customFormat="false" ht="42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64</v>
      </c>
      <c r="H18" s="2" t="n">
        <v>22500</v>
      </c>
      <c r="I18" s="10" t="s">
        <v>24</v>
      </c>
      <c r="J18" s="10" t="s">
        <v>25</v>
      </c>
      <c r="K18" s="10" t="s">
        <v>26</v>
      </c>
      <c r="L18" s="2" t="n">
        <v>22500</v>
      </c>
      <c r="M18" s="2" t="n">
        <v>22500</v>
      </c>
      <c r="N18" s="11" t="n">
        <v>3412100172477</v>
      </c>
      <c r="O18" s="10" t="s">
        <v>65</v>
      </c>
      <c r="P18" s="10" t="s">
        <v>66</v>
      </c>
      <c r="Q18" s="4" t="n">
        <v>24550</v>
      </c>
      <c r="R18" s="4" t="n">
        <v>24555</v>
      </c>
    </row>
    <row r="19" customFormat="false" ht="42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67</v>
      </c>
      <c r="H19" s="2" t="n">
        <v>151200</v>
      </c>
      <c r="I19" s="10" t="s">
        <v>24</v>
      </c>
      <c r="J19" s="10" t="s">
        <v>25</v>
      </c>
      <c r="K19" s="10" t="s">
        <v>26</v>
      </c>
      <c r="L19" s="2" t="n">
        <v>151200</v>
      </c>
      <c r="M19" s="2" t="n">
        <v>151200</v>
      </c>
      <c r="N19" s="11" t="n">
        <v>275564001000</v>
      </c>
      <c r="O19" s="10" t="s">
        <v>32</v>
      </c>
      <c r="P19" s="10" t="s">
        <v>68</v>
      </c>
      <c r="Q19" s="4" t="n">
        <v>24550</v>
      </c>
      <c r="R19" s="4" t="n">
        <v>24555</v>
      </c>
    </row>
    <row r="20" customFormat="false" ht="42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69</v>
      </c>
      <c r="H20" s="2" t="n">
        <v>80000</v>
      </c>
      <c r="I20" s="10" t="s">
        <v>24</v>
      </c>
      <c r="J20" s="10" t="s">
        <v>25</v>
      </c>
      <c r="K20" s="10" t="s">
        <v>26</v>
      </c>
      <c r="L20" s="2" t="n">
        <v>80000</v>
      </c>
      <c r="M20" s="2" t="n">
        <v>80000</v>
      </c>
      <c r="N20" s="11" t="n">
        <v>3250400178381</v>
      </c>
      <c r="O20" s="10" t="s">
        <v>70</v>
      </c>
      <c r="P20" s="10" t="s">
        <v>71</v>
      </c>
      <c r="Q20" s="4" t="n">
        <v>243579</v>
      </c>
      <c r="R20" s="4" t="n">
        <v>24438</v>
      </c>
    </row>
    <row r="21" customFormat="false" ht="42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72</v>
      </c>
      <c r="H21" s="2" t="n">
        <v>50000</v>
      </c>
      <c r="I21" s="10" t="s">
        <v>24</v>
      </c>
      <c r="J21" s="10" t="s">
        <v>25</v>
      </c>
      <c r="K21" s="10" t="s">
        <v>26</v>
      </c>
      <c r="L21" s="2" t="n">
        <v>50000</v>
      </c>
      <c r="M21" s="2" t="n">
        <v>50000</v>
      </c>
      <c r="N21" s="11" t="n">
        <v>3250401003640</v>
      </c>
      <c r="O21" s="10" t="s">
        <v>73</v>
      </c>
      <c r="P21" s="10" t="s">
        <v>74</v>
      </c>
      <c r="Q21" s="4" t="n">
        <v>24433</v>
      </c>
      <c r="R21" s="4" t="n">
        <v>24438</v>
      </c>
    </row>
    <row r="22" customFormat="false" ht="42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75</v>
      </c>
      <c r="H22" s="2" t="n">
        <v>40000</v>
      </c>
      <c r="I22" s="10" t="s">
        <v>24</v>
      </c>
      <c r="J22" s="10" t="s">
        <v>25</v>
      </c>
      <c r="K22" s="10" t="s">
        <v>26</v>
      </c>
      <c r="L22" s="2" t="n">
        <v>40000</v>
      </c>
      <c r="M22" s="2" t="n">
        <v>40000</v>
      </c>
      <c r="N22" s="11" t="n">
        <v>3250401003640</v>
      </c>
      <c r="O22" s="10" t="s">
        <v>73</v>
      </c>
      <c r="P22" s="10" t="s">
        <v>76</v>
      </c>
      <c r="Q22" s="4" t="n">
        <v>24433</v>
      </c>
      <c r="R22" s="4" t="n">
        <v>24438</v>
      </c>
    </row>
    <row r="23" customFormat="false" ht="42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77</v>
      </c>
      <c r="H23" s="2" t="n">
        <v>50000</v>
      </c>
      <c r="I23" s="10" t="s">
        <v>24</v>
      </c>
      <c r="J23" s="10" t="s">
        <v>25</v>
      </c>
      <c r="K23" s="10" t="s">
        <v>26</v>
      </c>
      <c r="L23" s="2" t="n">
        <v>50000</v>
      </c>
      <c r="M23" s="2" t="n">
        <v>50000</v>
      </c>
      <c r="N23" s="11" t="n">
        <v>3801300604571</v>
      </c>
      <c r="O23" s="10" t="s">
        <v>78</v>
      </c>
      <c r="P23" s="10" t="s">
        <v>79</v>
      </c>
      <c r="Q23" s="4" t="n">
        <v>24433</v>
      </c>
      <c r="R23" s="4" t="n">
        <v>24438</v>
      </c>
    </row>
    <row r="24" customFormat="false" ht="42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80</v>
      </c>
      <c r="H24" s="2" t="n">
        <v>70000</v>
      </c>
      <c r="I24" s="10" t="s">
        <v>24</v>
      </c>
      <c r="J24" s="10" t="s">
        <v>25</v>
      </c>
      <c r="K24" s="10" t="s">
        <v>26</v>
      </c>
      <c r="L24" s="2" t="n">
        <v>70000</v>
      </c>
      <c r="M24" s="2" t="n">
        <v>70000</v>
      </c>
      <c r="N24" s="11" t="n">
        <v>1279900067505</v>
      </c>
      <c r="O24" s="10" t="s">
        <v>81</v>
      </c>
      <c r="P24" s="10" t="s">
        <v>82</v>
      </c>
      <c r="Q24" s="4" t="n">
        <v>24433</v>
      </c>
      <c r="R24" s="4" t="n">
        <v>24438</v>
      </c>
    </row>
    <row r="25" customFormat="false" ht="42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83</v>
      </c>
      <c r="H25" s="2" t="n">
        <v>1500</v>
      </c>
      <c r="I25" s="10" t="s">
        <v>24</v>
      </c>
      <c r="J25" s="10" t="s">
        <v>25</v>
      </c>
      <c r="K25" s="10" t="s">
        <v>26</v>
      </c>
      <c r="L25" s="2" t="n">
        <v>1500</v>
      </c>
      <c r="M25" s="2" t="n">
        <v>1500</v>
      </c>
      <c r="N25" s="11" t="n">
        <v>1251200024873</v>
      </c>
      <c r="O25" s="10" t="s">
        <v>84</v>
      </c>
      <c r="P25" s="10" t="s">
        <v>85</v>
      </c>
      <c r="Q25" s="4" t="n">
        <v>24438</v>
      </c>
      <c r="R25" s="4" t="n">
        <v>24441</v>
      </c>
    </row>
    <row r="26" customFormat="false" ht="42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86</v>
      </c>
      <c r="H26" s="2" t="n">
        <v>11416</v>
      </c>
      <c r="I26" s="10" t="s">
        <v>24</v>
      </c>
      <c r="J26" s="10" t="s">
        <v>25</v>
      </c>
      <c r="K26" s="10" t="s">
        <v>26</v>
      </c>
      <c r="L26" s="2" t="n">
        <v>11416</v>
      </c>
      <c r="M26" s="2" t="n">
        <v>11416</v>
      </c>
      <c r="N26" s="11" t="n">
        <v>3229900032694</v>
      </c>
      <c r="O26" s="10" t="s">
        <v>87</v>
      </c>
      <c r="P26" s="10" t="s">
        <v>88</v>
      </c>
      <c r="Q26" s="4" t="n">
        <v>24438</v>
      </c>
      <c r="R26" s="4" t="n">
        <v>24443</v>
      </c>
    </row>
    <row r="27" customFormat="false" ht="42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89</v>
      </c>
      <c r="H27" s="2" t="n">
        <v>102000</v>
      </c>
      <c r="I27" s="10" t="s">
        <v>24</v>
      </c>
      <c r="J27" s="10" t="s">
        <v>25</v>
      </c>
      <c r="K27" s="10" t="s">
        <v>26</v>
      </c>
      <c r="L27" s="2" t="n">
        <v>102000</v>
      </c>
      <c r="M27" s="2" t="n">
        <v>102000</v>
      </c>
      <c r="N27" s="11" t="n">
        <v>273560000724</v>
      </c>
      <c r="O27" s="10" t="s">
        <v>90</v>
      </c>
      <c r="P27" s="10" t="s">
        <v>91</v>
      </c>
      <c r="Q27" s="4" t="n">
        <v>24449</v>
      </c>
      <c r="R27" s="4" t="n">
        <v>24464</v>
      </c>
    </row>
    <row r="28" customFormat="false" ht="42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92</v>
      </c>
      <c r="H28" s="2" t="n">
        <v>41416</v>
      </c>
      <c r="I28" s="10" t="s">
        <v>24</v>
      </c>
      <c r="J28" s="10" t="s">
        <v>25</v>
      </c>
      <c r="K28" s="10" t="s">
        <v>26</v>
      </c>
      <c r="L28" s="2" t="n">
        <v>41416</v>
      </c>
      <c r="M28" s="2" t="n">
        <v>41416</v>
      </c>
      <c r="N28" s="11" t="n">
        <v>1809900350139</v>
      </c>
      <c r="O28" s="10" t="s">
        <v>35</v>
      </c>
      <c r="P28" s="10" t="s">
        <v>93</v>
      </c>
      <c r="Q28" s="4" t="n">
        <v>24459</v>
      </c>
      <c r="R28" s="4" t="n">
        <v>24464</v>
      </c>
    </row>
    <row r="29" customFormat="false" ht="42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94</v>
      </c>
      <c r="H29" s="2" t="n">
        <v>3700</v>
      </c>
      <c r="I29" s="10" t="s">
        <v>24</v>
      </c>
      <c r="J29" s="10" t="s">
        <v>25</v>
      </c>
      <c r="K29" s="10" t="s">
        <v>26</v>
      </c>
      <c r="L29" s="2" t="n">
        <v>3700</v>
      </c>
      <c r="M29" s="2" t="n">
        <v>3700</v>
      </c>
      <c r="N29" s="11" t="n">
        <v>273550000659</v>
      </c>
      <c r="O29" s="10" t="s">
        <v>95</v>
      </c>
      <c r="P29" s="10" t="s">
        <v>96</v>
      </c>
      <c r="Q29" s="4" t="n">
        <v>24480</v>
      </c>
      <c r="R29" s="4" t="n">
        <v>24485</v>
      </c>
    </row>
    <row r="30" customFormat="false" ht="42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97</v>
      </c>
      <c r="H30" s="2" t="n">
        <v>11416</v>
      </c>
      <c r="I30" s="10" t="s">
        <v>24</v>
      </c>
      <c r="J30" s="10" t="s">
        <v>25</v>
      </c>
      <c r="K30" s="10" t="s">
        <v>26</v>
      </c>
      <c r="L30" s="2" t="n">
        <v>11416</v>
      </c>
      <c r="M30" s="2" t="n">
        <v>11416</v>
      </c>
      <c r="N30" s="11" t="n">
        <v>3229900032694</v>
      </c>
      <c r="O30" s="10" t="s">
        <v>87</v>
      </c>
      <c r="P30" s="10" t="s">
        <v>98</v>
      </c>
      <c r="Q30" s="4" t="n">
        <v>24482</v>
      </c>
      <c r="R30" s="4" t="n">
        <v>24488</v>
      </c>
    </row>
    <row r="31" customFormat="false" ht="42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99</v>
      </c>
      <c r="H31" s="2" t="n">
        <v>4000</v>
      </c>
      <c r="I31" s="10" t="s">
        <v>24</v>
      </c>
      <c r="J31" s="10" t="s">
        <v>25</v>
      </c>
      <c r="K31" s="10" t="s">
        <v>26</v>
      </c>
      <c r="L31" s="2" t="n">
        <v>4000</v>
      </c>
      <c r="M31" s="2" t="n">
        <v>4000</v>
      </c>
      <c r="N31" s="11" t="n">
        <v>273560000724</v>
      </c>
      <c r="O31" s="10" t="s">
        <v>90</v>
      </c>
      <c r="P31" s="10" t="s">
        <v>100</v>
      </c>
      <c r="Q31" s="4" t="n">
        <v>24496</v>
      </c>
      <c r="R31" s="4" t="n">
        <v>24503</v>
      </c>
    </row>
    <row r="32" customFormat="false" ht="42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01</v>
      </c>
      <c r="H32" s="2" t="n">
        <v>143700</v>
      </c>
      <c r="I32" s="10" t="s">
        <v>24</v>
      </c>
      <c r="J32" s="10" t="s">
        <v>25</v>
      </c>
      <c r="K32" s="10" t="s">
        <v>26</v>
      </c>
      <c r="L32" s="2" t="n">
        <v>143700</v>
      </c>
      <c r="M32" s="2" t="n">
        <v>143700</v>
      </c>
      <c r="N32" s="11" t="n">
        <v>3740200345310</v>
      </c>
      <c r="O32" s="10" t="s">
        <v>102</v>
      </c>
      <c r="P32" s="10" t="s">
        <v>103</v>
      </c>
      <c r="Q32" s="4" t="n">
        <v>24505</v>
      </c>
      <c r="R32" s="4" t="n">
        <v>24520</v>
      </c>
    </row>
    <row r="33" customFormat="false" ht="42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104</v>
      </c>
      <c r="H33" s="2" t="n">
        <v>2376</v>
      </c>
      <c r="I33" s="10" t="s">
        <v>24</v>
      </c>
      <c r="J33" s="10" t="s">
        <v>25</v>
      </c>
      <c r="K33" s="10" t="s">
        <v>26</v>
      </c>
      <c r="L33" s="2" t="n">
        <v>2376</v>
      </c>
      <c r="M33" s="2" t="n">
        <v>2376</v>
      </c>
      <c r="N33" s="11" t="n">
        <v>3229900032694</v>
      </c>
      <c r="O33" s="10" t="s">
        <v>87</v>
      </c>
      <c r="P33" s="10" t="s">
        <v>105</v>
      </c>
      <c r="Q33" s="4" t="n">
        <v>24515</v>
      </c>
      <c r="R33" s="4" t="n">
        <v>24520</v>
      </c>
    </row>
    <row r="34" customFormat="false" ht="42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06</v>
      </c>
      <c r="H34" s="2" t="n">
        <v>3700</v>
      </c>
      <c r="I34" s="10" t="s">
        <v>24</v>
      </c>
      <c r="J34" s="10" t="s">
        <v>25</v>
      </c>
      <c r="K34" s="10" t="s">
        <v>26</v>
      </c>
      <c r="L34" s="2" t="n">
        <v>3700</v>
      </c>
      <c r="M34" s="2" t="n">
        <v>3700</v>
      </c>
      <c r="N34" s="11" t="n">
        <v>3250400302015</v>
      </c>
      <c r="O34" s="10" t="s">
        <v>107</v>
      </c>
      <c r="P34" s="10" t="s">
        <v>108</v>
      </c>
      <c r="Q34" s="4" t="n">
        <v>24519</v>
      </c>
      <c r="R34" s="4" t="n">
        <v>24524</v>
      </c>
    </row>
    <row r="35" customFormat="false" ht="42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09</v>
      </c>
      <c r="H35" s="12" t="n">
        <v>9372.13</v>
      </c>
      <c r="I35" s="10" t="s">
        <v>24</v>
      </c>
      <c r="J35" s="10" t="s">
        <v>25</v>
      </c>
      <c r="K35" s="10" t="s">
        <v>26</v>
      </c>
      <c r="L35" s="12" t="n">
        <v>9372.13</v>
      </c>
      <c r="M35" s="12" t="n">
        <v>9372.13</v>
      </c>
      <c r="N35" s="11" t="n">
        <v>245540000267</v>
      </c>
      <c r="O35" s="10" t="s">
        <v>110</v>
      </c>
      <c r="P35" s="10" t="s">
        <v>111</v>
      </c>
      <c r="Q35" s="4" t="n">
        <v>24519</v>
      </c>
      <c r="R35" s="4" t="n">
        <v>24522</v>
      </c>
    </row>
    <row r="36" customFormat="false" ht="42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12</v>
      </c>
      <c r="H36" s="2" t="n">
        <v>2976</v>
      </c>
      <c r="I36" s="10" t="s">
        <v>24</v>
      </c>
      <c r="J36" s="10" t="s">
        <v>25</v>
      </c>
      <c r="K36" s="10" t="s">
        <v>26</v>
      </c>
      <c r="L36" s="2" t="n">
        <v>2976</v>
      </c>
      <c r="M36" s="2" t="n">
        <v>2976</v>
      </c>
      <c r="N36" s="11" t="n">
        <v>3229900032694</v>
      </c>
      <c r="O36" s="10" t="s">
        <v>87</v>
      </c>
      <c r="P36" s="10" t="s">
        <v>113</v>
      </c>
      <c r="Q36" s="4" t="n">
        <v>24532</v>
      </c>
      <c r="R36" s="4" t="n">
        <v>24537</v>
      </c>
    </row>
    <row r="37" customFormat="false" ht="42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14</v>
      </c>
      <c r="H37" s="12" t="n">
        <v>19568.7</v>
      </c>
      <c r="I37" s="10" t="s">
        <v>24</v>
      </c>
      <c r="J37" s="10" t="s">
        <v>25</v>
      </c>
      <c r="K37" s="10" t="s">
        <v>26</v>
      </c>
      <c r="L37" s="12" t="n">
        <v>19568.7</v>
      </c>
      <c r="M37" s="12" t="n">
        <v>19568.7</v>
      </c>
      <c r="N37" s="11" t="n">
        <v>245540000267</v>
      </c>
      <c r="O37" s="10" t="s">
        <v>110</v>
      </c>
      <c r="P37" s="10" t="s">
        <v>115</v>
      </c>
      <c r="Q37" s="4" t="n">
        <v>24537</v>
      </c>
      <c r="R37" s="4" t="n">
        <v>24542</v>
      </c>
    </row>
    <row r="38" customFormat="false" ht="42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16</v>
      </c>
      <c r="H38" s="2" t="n">
        <v>11416</v>
      </c>
      <c r="I38" s="10" t="s">
        <v>24</v>
      </c>
      <c r="J38" s="10" t="s">
        <v>25</v>
      </c>
      <c r="K38" s="10" t="s">
        <v>26</v>
      </c>
      <c r="L38" s="2" t="n">
        <v>11416</v>
      </c>
      <c r="M38" s="2" t="n">
        <v>11416</v>
      </c>
      <c r="N38" s="11" t="n">
        <v>3229900032694</v>
      </c>
      <c r="O38" s="10" t="s">
        <v>87</v>
      </c>
      <c r="P38" s="10" t="s">
        <v>117</v>
      </c>
      <c r="Q38" s="4" t="n">
        <v>24537</v>
      </c>
      <c r="R38" s="4" t="n">
        <v>24542</v>
      </c>
    </row>
    <row r="39" customFormat="false" ht="42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18</v>
      </c>
      <c r="H39" s="2" t="n">
        <v>5564</v>
      </c>
      <c r="I39" s="10" t="s">
        <v>24</v>
      </c>
      <c r="J39" s="10" t="s">
        <v>25</v>
      </c>
      <c r="K39" s="10" t="s">
        <v>26</v>
      </c>
      <c r="L39" s="2" t="n">
        <v>5564</v>
      </c>
      <c r="M39" s="2" t="n">
        <v>5564</v>
      </c>
      <c r="N39" s="11" t="n">
        <v>3250400095591</v>
      </c>
      <c r="O39" s="10" t="s">
        <v>119</v>
      </c>
      <c r="P39" s="10" t="s">
        <v>120</v>
      </c>
      <c r="Q39" s="4" t="n">
        <v>24537</v>
      </c>
      <c r="R39" s="4" t="n">
        <v>24540</v>
      </c>
    </row>
    <row r="40" customFormat="false" ht="42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09</v>
      </c>
      <c r="H40" s="12" t="n">
        <v>5130.65</v>
      </c>
      <c r="I40" s="10" t="s">
        <v>24</v>
      </c>
      <c r="J40" s="10" t="s">
        <v>25</v>
      </c>
      <c r="K40" s="10" t="s">
        <v>26</v>
      </c>
      <c r="L40" s="12" t="n">
        <v>5130.65</v>
      </c>
      <c r="M40" s="12" t="n">
        <v>5130.65</v>
      </c>
      <c r="N40" s="11" t="n">
        <v>245540000267</v>
      </c>
      <c r="O40" s="10" t="s">
        <v>110</v>
      </c>
      <c r="P40" s="10" t="s">
        <v>121</v>
      </c>
      <c r="Q40" s="4" t="n">
        <v>24542</v>
      </c>
      <c r="R40" s="4" t="n">
        <v>24547</v>
      </c>
    </row>
    <row r="41" customFormat="false" ht="42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22</v>
      </c>
      <c r="H41" s="2" t="n">
        <v>4815</v>
      </c>
      <c r="I41" s="10" t="s">
        <v>24</v>
      </c>
      <c r="J41" s="10" t="s">
        <v>25</v>
      </c>
      <c r="K41" s="10" t="s">
        <v>26</v>
      </c>
      <c r="L41" s="2" t="n">
        <v>4815</v>
      </c>
      <c r="M41" s="2" t="n">
        <v>4815</v>
      </c>
      <c r="N41" s="11" t="n">
        <v>3250400095591</v>
      </c>
      <c r="O41" s="10" t="s">
        <v>119</v>
      </c>
      <c r="P41" s="10" t="s">
        <v>123</v>
      </c>
      <c r="Q41" s="4" t="n">
        <v>24542</v>
      </c>
      <c r="R41" s="4" t="n">
        <v>24547</v>
      </c>
    </row>
    <row r="42" customFormat="false" ht="42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24</v>
      </c>
      <c r="H42" s="12" t="n">
        <v>4034.29</v>
      </c>
      <c r="I42" s="10" t="s">
        <v>24</v>
      </c>
      <c r="J42" s="10" t="s">
        <v>25</v>
      </c>
      <c r="K42" s="10" t="s">
        <v>26</v>
      </c>
      <c r="L42" s="12" t="n">
        <v>4034.29</v>
      </c>
      <c r="M42" s="12" t="n">
        <v>4034.29</v>
      </c>
      <c r="N42" s="11" t="n">
        <v>255536000363</v>
      </c>
      <c r="O42" s="10" t="s">
        <v>125</v>
      </c>
      <c r="P42" s="10" t="s">
        <v>126</v>
      </c>
      <c r="Q42" s="4" t="n">
        <v>24542</v>
      </c>
      <c r="R42" s="4" t="n">
        <v>24547</v>
      </c>
    </row>
    <row r="43" customFormat="false" ht="63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27</v>
      </c>
      <c r="H43" s="2" t="n">
        <v>50600</v>
      </c>
      <c r="I43" s="10" t="s">
        <v>24</v>
      </c>
      <c r="J43" s="10" t="s">
        <v>25</v>
      </c>
      <c r="K43" s="10" t="s">
        <v>26</v>
      </c>
      <c r="L43" s="2" t="n">
        <v>50600</v>
      </c>
      <c r="M43" s="2" t="n">
        <v>50600</v>
      </c>
      <c r="N43" s="11" t="n">
        <v>255536000363</v>
      </c>
      <c r="O43" s="10" t="s">
        <v>128</v>
      </c>
      <c r="P43" s="10" t="s">
        <v>129</v>
      </c>
      <c r="Q43" s="4" t="n">
        <v>24550</v>
      </c>
      <c r="R43" s="4" t="n">
        <v>24580</v>
      </c>
    </row>
    <row r="44" customFormat="false" ht="42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30</v>
      </c>
      <c r="H44" s="2" t="n">
        <v>15000</v>
      </c>
      <c r="I44" s="10" t="s">
        <v>24</v>
      </c>
      <c r="J44" s="10" t="s">
        <v>25</v>
      </c>
      <c r="K44" s="10" t="s">
        <v>26</v>
      </c>
      <c r="L44" s="2" t="n">
        <v>15000</v>
      </c>
      <c r="M44" s="2" t="n">
        <v>15000</v>
      </c>
      <c r="N44" s="11" t="n">
        <v>1250400153536</v>
      </c>
      <c r="O44" s="10" t="s">
        <v>131</v>
      </c>
      <c r="P44" s="10" t="s">
        <v>132</v>
      </c>
      <c r="Q44" s="4" t="n">
        <v>24550</v>
      </c>
      <c r="R44" s="4" t="n">
        <v>24555</v>
      </c>
    </row>
    <row r="45" customFormat="false" ht="42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33</v>
      </c>
      <c r="H45" s="12" t="n">
        <v>17128.54</v>
      </c>
      <c r="I45" s="10" t="s">
        <v>24</v>
      </c>
      <c r="J45" s="10" t="s">
        <v>25</v>
      </c>
      <c r="K45" s="10" t="s">
        <v>26</v>
      </c>
      <c r="L45" s="12" t="n">
        <v>17128.54</v>
      </c>
      <c r="M45" s="12" t="n">
        <v>17128.54</v>
      </c>
      <c r="N45" s="11" t="n">
        <v>99400287119</v>
      </c>
      <c r="O45" s="10" t="s">
        <v>134</v>
      </c>
      <c r="P45" s="10" t="s">
        <v>135</v>
      </c>
      <c r="Q45" s="4" t="n">
        <v>24411</v>
      </c>
      <c r="R45" s="4" t="n">
        <v>24441</v>
      </c>
    </row>
    <row r="46" customFormat="false" ht="42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36</v>
      </c>
      <c r="H46" s="12" t="n">
        <v>137028.32</v>
      </c>
      <c r="I46" s="10" t="s">
        <v>24</v>
      </c>
      <c r="J46" s="10" t="s">
        <v>25</v>
      </c>
      <c r="K46" s="10" t="s">
        <v>26</v>
      </c>
      <c r="L46" s="12" t="n">
        <v>137028.32</v>
      </c>
      <c r="M46" s="12" t="n">
        <v>137028.32</v>
      </c>
      <c r="N46" s="11" t="n">
        <v>99400287119</v>
      </c>
      <c r="O46" s="10" t="s">
        <v>134</v>
      </c>
      <c r="P46" s="10" t="s">
        <v>137</v>
      </c>
      <c r="Q46" s="4" t="n">
        <v>24411</v>
      </c>
      <c r="R46" s="4" t="n">
        <v>24441</v>
      </c>
    </row>
    <row r="47" customFormat="false" ht="42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38</v>
      </c>
      <c r="H47" s="2" t="n">
        <v>360000</v>
      </c>
      <c r="I47" s="10" t="s">
        <v>24</v>
      </c>
      <c r="J47" s="10" t="s">
        <v>25</v>
      </c>
      <c r="K47" s="10" t="s">
        <v>26</v>
      </c>
      <c r="L47" s="2" t="n">
        <v>360000</v>
      </c>
      <c r="M47" s="2" t="n">
        <v>360000</v>
      </c>
      <c r="N47" s="11" t="n">
        <v>275542000043</v>
      </c>
      <c r="O47" s="10" t="s">
        <v>139</v>
      </c>
      <c r="P47" s="10" t="s">
        <v>140</v>
      </c>
      <c r="Q47" s="4" t="n">
        <v>24425</v>
      </c>
      <c r="R47" s="4" t="n">
        <v>24432</v>
      </c>
    </row>
    <row r="48" customFormat="false" ht="42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33</v>
      </c>
      <c r="H48" s="12" t="n">
        <v>13890.24</v>
      </c>
      <c r="I48" s="10" t="s">
        <v>24</v>
      </c>
      <c r="J48" s="10" t="s">
        <v>25</v>
      </c>
      <c r="K48" s="10" t="s">
        <v>26</v>
      </c>
      <c r="L48" s="12" t="n">
        <v>13890.24</v>
      </c>
      <c r="M48" s="12" t="n">
        <v>13890.24</v>
      </c>
      <c r="N48" s="11" t="n">
        <v>99400287119</v>
      </c>
      <c r="O48" s="10" t="s">
        <v>134</v>
      </c>
      <c r="P48" s="10" t="s">
        <v>141</v>
      </c>
      <c r="Q48" s="4" t="n">
        <v>24441</v>
      </c>
      <c r="R48" s="4" t="n">
        <v>24470</v>
      </c>
    </row>
    <row r="49" customFormat="false" ht="42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36</v>
      </c>
      <c r="H49" s="12" t="n">
        <v>110997.9</v>
      </c>
      <c r="I49" s="10" t="s">
        <v>24</v>
      </c>
      <c r="J49" s="10" t="s">
        <v>25</v>
      </c>
      <c r="K49" s="10" t="s">
        <v>26</v>
      </c>
      <c r="L49" s="12" t="n">
        <v>110997.9</v>
      </c>
      <c r="M49" s="12" t="n">
        <v>110997.9</v>
      </c>
      <c r="N49" s="11" t="n">
        <v>99400287119</v>
      </c>
      <c r="O49" s="10" t="s">
        <v>134</v>
      </c>
      <c r="P49" s="10" t="s">
        <v>142</v>
      </c>
      <c r="Q49" s="4" t="n">
        <v>24441</v>
      </c>
      <c r="R49" s="4" t="n">
        <v>24469</v>
      </c>
    </row>
    <row r="50" customFormat="false" ht="42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33</v>
      </c>
      <c r="H50" s="12" t="n">
        <v>16976.96</v>
      </c>
      <c r="I50" s="10" t="s">
        <v>24</v>
      </c>
      <c r="J50" s="10" t="s">
        <v>25</v>
      </c>
      <c r="K50" s="10" t="s">
        <v>26</v>
      </c>
      <c r="L50" s="12" t="n">
        <v>16976.96</v>
      </c>
      <c r="M50" s="12" t="n">
        <v>16976.96</v>
      </c>
      <c r="N50" s="11" t="n">
        <v>99400287119</v>
      </c>
      <c r="O50" s="10" t="s">
        <v>134</v>
      </c>
      <c r="P50" s="10" t="s">
        <v>143</v>
      </c>
      <c r="Q50" s="4" t="n">
        <v>24469</v>
      </c>
      <c r="R50" s="4" t="n">
        <v>24503</v>
      </c>
    </row>
    <row r="51" customFormat="false" ht="42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36</v>
      </c>
      <c r="H51" s="12" t="n">
        <v>129497.55</v>
      </c>
      <c r="I51" s="10" t="s">
        <v>24</v>
      </c>
      <c r="J51" s="10" t="s">
        <v>25</v>
      </c>
      <c r="K51" s="10" t="s">
        <v>26</v>
      </c>
      <c r="L51" s="12" t="n">
        <v>129497.55</v>
      </c>
      <c r="M51" s="12" t="n">
        <v>129497.55</v>
      </c>
      <c r="N51" s="11" t="n">
        <v>99400287119</v>
      </c>
      <c r="O51" s="10" t="s">
        <v>134</v>
      </c>
      <c r="P51" s="10" t="s">
        <v>144</v>
      </c>
      <c r="Q51" s="4" t="n">
        <v>24469</v>
      </c>
      <c r="R51" s="4" t="n">
        <v>24503</v>
      </c>
    </row>
    <row r="52" customFormat="false" ht="42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45</v>
      </c>
      <c r="H52" s="2" t="n">
        <v>400000</v>
      </c>
      <c r="I52" s="10" t="s">
        <v>24</v>
      </c>
      <c r="J52" s="10" t="s">
        <v>25</v>
      </c>
      <c r="K52" s="10" t="s">
        <v>26</v>
      </c>
      <c r="L52" s="2" t="n">
        <v>400000</v>
      </c>
      <c r="M52" s="2" t="n">
        <v>400000</v>
      </c>
      <c r="N52" s="11" t="n">
        <v>275564001000</v>
      </c>
      <c r="O52" s="10" t="s">
        <v>32</v>
      </c>
      <c r="P52" s="10" t="s">
        <v>146</v>
      </c>
      <c r="Q52" s="4" t="n">
        <v>24480</v>
      </c>
      <c r="R52" s="4" t="n">
        <v>24496</v>
      </c>
    </row>
    <row r="53" customFormat="false" ht="42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47</v>
      </c>
      <c r="H53" s="2" t="n">
        <v>247730</v>
      </c>
      <c r="I53" s="10" t="s">
        <v>24</v>
      </c>
      <c r="J53" s="10" t="s">
        <v>25</v>
      </c>
      <c r="K53" s="10" t="s">
        <v>26</v>
      </c>
      <c r="L53" s="2" t="n">
        <v>247730</v>
      </c>
      <c r="M53" s="2" t="n">
        <v>247730</v>
      </c>
      <c r="N53" s="11" t="n">
        <v>393080062929</v>
      </c>
      <c r="O53" s="10" t="s">
        <v>148</v>
      </c>
      <c r="P53" s="10" t="s">
        <v>149</v>
      </c>
      <c r="Q53" s="4" t="n">
        <v>24480</v>
      </c>
      <c r="R53" s="4" t="n">
        <v>24496</v>
      </c>
    </row>
    <row r="54" customFormat="false" ht="42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33</v>
      </c>
      <c r="H54" s="12" t="n">
        <v>11575.2</v>
      </c>
      <c r="I54" s="10" t="s">
        <v>24</v>
      </c>
      <c r="J54" s="10" t="s">
        <v>25</v>
      </c>
      <c r="K54" s="10" t="s">
        <v>26</v>
      </c>
      <c r="L54" s="12" t="n">
        <v>11575.2</v>
      </c>
      <c r="M54" s="12" t="n">
        <v>11575.2</v>
      </c>
      <c r="N54" s="11" t="n">
        <v>99400287119</v>
      </c>
      <c r="O54" s="10" t="s">
        <v>134</v>
      </c>
      <c r="P54" s="10" t="s">
        <v>150</v>
      </c>
      <c r="Q54" s="4" t="n">
        <v>24503</v>
      </c>
      <c r="R54" s="13" t="s">
        <v>151</v>
      </c>
    </row>
    <row r="55" customFormat="false" ht="42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36</v>
      </c>
      <c r="H55" s="2" t="n">
        <v>123331</v>
      </c>
      <c r="I55" s="10" t="s">
        <v>24</v>
      </c>
      <c r="J55" s="10" t="s">
        <v>25</v>
      </c>
      <c r="K55" s="10" t="s">
        <v>26</v>
      </c>
      <c r="L55" s="2" t="n">
        <v>123331</v>
      </c>
      <c r="M55" s="2" t="n">
        <v>123331</v>
      </c>
      <c r="N55" s="11" t="n">
        <v>99400287119</v>
      </c>
      <c r="O55" s="10" t="s">
        <v>134</v>
      </c>
      <c r="P55" s="10" t="s">
        <v>152</v>
      </c>
      <c r="Q55" s="4" t="n">
        <v>24503</v>
      </c>
      <c r="R55" s="13" t="s">
        <v>153</v>
      </c>
    </row>
    <row r="56" customFormat="false" ht="42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33</v>
      </c>
      <c r="H56" s="12" t="n">
        <v>48259.68</v>
      </c>
      <c r="I56" s="10" t="s">
        <v>24</v>
      </c>
      <c r="J56" s="10" t="s">
        <v>25</v>
      </c>
      <c r="K56" s="10" t="s">
        <v>26</v>
      </c>
      <c r="L56" s="12" t="n">
        <v>48259.68</v>
      </c>
      <c r="M56" s="12" t="n">
        <v>48259.68</v>
      </c>
      <c r="N56" s="11" t="n">
        <v>99400287119</v>
      </c>
      <c r="O56" s="10" t="s">
        <v>134</v>
      </c>
      <c r="P56" s="10" t="s">
        <v>154</v>
      </c>
      <c r="Q56" s="13" t="s">
        <v>151</v>
      </c>
      <c r="R56" s="13" t="n">
        <v>24562</v>
      </c>
    </row>
    <row r="57" customFormat="false" ht="42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36</v>
      </c>
      <c r="H57" s="12" t="n">
        <v>356541.15</v>
      </c>
      <c r="I57" s="10" t="s">
        <v>24</v>
      </c>
      <c r="J57" s="10" t="s">
        <v>25</v>
      </c>
      <c r="K57" s="10" t="s">
        <v>26</v>
      </c>
      <c r="L57" s="12" t="n">
        <v>356541.15</v>
      </c>
      <c r="M57" s="12" t="n">
        <v>356541.15</v>
      </c>
      <c r="N57" s="11" t="n">
        <v>99400287119</v>
      </c>
      <c r="O57" s="10" t="s">
        <v>134</v>
      </c>
      <c r="P57" s="10" t="s">
        <v>155</v>
      </c>
      <c r="Q57" s="13" t="s">
        <v>151</v>
      </c>
      <c r="R57" s="13" t="n">
        <v>24562</v>
      </c>
    </row>
    <row r="58" customFormat="false" ht="63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56</v>
      </c>
      <c r="H58" s="2" t="n">
        <v>264000</v>
      </c>
      <c r="I58" s="10" t="s">
        <v>24</v>
      </c>
      <c r="J58" s="10" t="s">
        <v>25</v>
      </c>
      <c r="K58" s="10" t="s">
        <v>26</v>
      </c>
      <c r="L58" s="2" t="n">
        <v>264000</v>
      </c>
      <c r="M58" s="2" t="n">
        <v>264000</v>
      </c>
      <c r="N58" s="11" t="n">
        <v>3250400543349</v>
      </c>
      <c r="O58" s="10" t="s">
        <v>157</v>
      </c>
      <c r="P58" s="10" t="s">
        <v>158</v>
      </c>
      <c r="Q58" s="4" t="n">
        <v>24404</v>
      </c>
      <c r="R58" s="4" t="n">
        <v>24434</v>
      </c>
    </row>
    <row r="59" customFormat="false" ht="63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59</v>
      </c>
      <c r="H59" s="2" t="n">
        <v>264000</v>
      </c>
      <c r="I59" s="10" t="s">
        <v>24</v>
      </c>
      <c r="J59" s="10" t="s">
        <v>25</v>
      </c>
      <c r="K59" s="10" t="s">
        <v>26</v>
      </c>
      <c r="L59" s="2" t="n">
        <v>264000</v>
      </c>
      <c r="M59" s="2" t="n">
        <v>264000</v>
      </c>
      <c r="N59" s="11" t="n">
        <v>3740200345310</v>
      </c>
      <c r="O59" s="10" t="s">
        <v>102</v>
      </c>
      <c r="P59" s="10" t="s">
        <v>160</v>
      </c>
      <c r="Q59" s="4" t="n">
        <v>24404</v>
      </c>
      <c r="R59" s="4" t="n">
        <v>24434</v>
      </c>
    </row>
    <row r="60" customFormat="false" ht="63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161</v>
      </c>
      <c r="H60" s="2" t="n">
        <v>26400</v>
      </c>
      <c r="I60" s="10" t="s">
        <v>24</v>
      </c>
      <c r="J60" s="10" t="s">
        <v>25</v>
      </c>
      <c r="K60" s="10" t="s">
        <v>26</v>
      </c>
      <c r="L60" s="2" t="n">
        <v>264000</v>
      </c>
      <c r="M60" s="2" t="n">
        <v>264000</v>
      </c>
      <c r="N60" s="11" t="n">
        <v>3250401003640</v>
      </c>
      <c r="O60" s="10" t="s">
        <v>73</v>
      </c>
      <c r="P60" s="10" t="s">
        <v>162</v>
      </c>
      <c r="Q60" s="4" t="n">
        <v>24405</v>
      </c>
      <c r="R60" s="4" t="n">
        <v>24435</v>
      </c>
    </row>
    <row r="61" customFormat="false" ht="63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163</v>
      </c>
      <c r="H61" s="2" t="n">
        <v>264000</v>
      </c>
      <c r="I61" s="10" t="s">
        <v>24</v>
      </c>
      <c r="J61" s="10" t="s">
        <v>25</v>
      </c>
      <c r="K61" s="10" t="s">
        <v>26</v>
      </c>
      <c r="L61" s="2" t="n">
        <v>264000</v>
      </c>
      <c r="M61" s="2" t="n">
        <v>264000</v>
      </c>
      <c r="N61" s="11" t="n">
        <v>3250401003640</v>
      </c>
      <c r="O61" s="10" t="s">
        <v>73</v>
      </c>
      <c r="P61" s="10" t="s">
        <v>164</v>
      </c>
      <c r="Q61" s="4" t="n">
        <v>24410</v>
      </c>
      <c r="R61" s="4" t="n">
        <v>24440</v>
      </c>
    </row>
    <row r="62" customFormat="false" ht="63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65</v>
      </c>
      <c r="H62" s="2" t="n">
        <v>264000</v>
      </c>
      <c r="I62" s="10" t="s">
        <v>24</v>
      </c>
      <c r="J62" s="10" t="s">
        <v>25</v>
      </c>
      <c r="K62" s="10" t="s">
        <v>26</v>
      </c>
      <c r="L62" s="2" t="n">
        <v>264000</v>
      </c>
      <c r="M62" s="2" t="n">
        <v>264000</v>
      </c>
      <c r="N62" s="11" t="n">
        <v>3250401003640</v>
      </c>
      <c r="O62" s="10" t="s">
        <v>73</v>
      </c>
      <c r="P62" s="10" t="s">
        <v>166</v>
      </c>
      <c r="Q62" s="4" t="n">
        <v>24410</v>
      </c>
      <c r="R62" s="4" t="n">
        <v>24440</v>
      </c>
    </row>
    <row r="63" customFormat="false" ht="63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67</v>
      </c>
      <c r="H63" s="2" t="n">
        <v>2640000</v>
      </c>
      <c r="I63" s="10" t="s">
        <v>24</v>
      </c>
      <c r="J63" s="10" t="s">
        <v>25</v>
      </c>
      <c r="K63" s="10" t="s">
        <v>26</v>
      </c>
      <c r="L63" s="2" t="n">
        <v>264000</v>
      </c>
      <c r="M63" s="2" t="n">
        <v>264000</v>
      </c>
      <c r="N63" s="11" t="n">
        <v>3250401003640</v>
      </c>
      <c r="O63" s="10" t="s">
        <v>73</v>
      </c>
      <c r="P63" s="10" t="s">
        <v>168</v>
      </c>
      <c r="Q63" s="4" t="n">
        <v>24411</v>
      </c>
      <c r="R63" s="4" t="n">
        <v>24441</v>
      </c>
    </row>
    <row r="64" customFormat="false" ht="63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169</v>
      </c>
      <c r="H64" s="2" t="n">
        <v>264000</v>
      </c>
      <c r="I64" s="10" t="s">
        <v>24</v>
      </c>
      <c r="J64" s="10" t="s">
        <v>25</v>
      </c>
      <c r="K64" s="10" t="s">
        <v>26</v>
      </c>
      <c r="L64" s="2" t="n">
        <v>264000</v>
      </c>
      <c r="M64" s="2" t="n">
        <v>264000</v>
      </c>
      <c r="N64" s="11" t="n">
        <v>3250401003640</v>
      </c>
      <c r="O64" s="10" t="s">
        <v>73</v>
      </c>
      <c r="P64" s="10" t="s">
        <v>170</v>
      </c>
      <c r="Q64" s="4" t="n">
        <v>24424</v>
      </c>
      <c r="R64" s="4" t="n">
        <v>24452</v>
      </c>
    </row>
    <row r="65" customFormat="false" ht="63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171</v>
      </c>
      <c r="H65" s="2" t="n">
        <v>264000</v>
      </c>
      <c r="I65" s="10" t="s">
        <v>24</v>
      </c>
      <c r="J65" s="10" t="s">
        <v>25</v>
      </c>
      <c r="K65" s="10" t="s">
        <v>26</v>
      </c>
      <c r="L65" s="2" t="n">
        <v>264000</v>
      </c>
      <c r="M65" s="2" t="n">
        <v>264000</v>
      </c>
      <c r="N65" s="11" t="n">
        <v>3250401003640</v>
      </c>
      <c r="O65" s="10" t="s">
        <v>73</v>
      </c>
      <c r="P65" s="10" t="s">
        <v>172</v>
      </c>
      <c r="Q65" s="4" t="n">
        <v>24424</v>
      </c>
      <c r="R65" s="4" t="n">
        <v>24452</v>
      </c>
    </row>
    <row r="66" customFormat="false" ht="63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173</v>
      </c>
      <c r="H66" s="2" t="n">
        <v>264000</v>
      </c>
      <c r="I66" s="10" t="s">
        <v>24</v>
      </c>
      <c r="J66" s="10" t="s">
        <v>25</v>
      </c>
      <c r="K66" s="10" t="s">
        <v>26</v>
      </c>
      <c r="L66" s="2" t="n">
        <v>264000</v>
      </c>
      <c r="M66" s="2" t="n">
        <v>264000</v>
      </c>
      <c r="N66" s="11" t="n">
        <v>3250400781661</v>
      </c>
      <c r="O66" s="10" t="s">
        <v>174</v>
      </c>
      <c r="P66" s="10" t="s">
        <v>175</v>
      </c>
      <c r="Q66" s="4" t="n">
        <v>24424</v>
      </c>
      <c r="R66" s="4" t="n">
        <v>24452</v>
      </c>
    </row>
    <row r="67" customFormat="false" ht="42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76</v>
      </c>
      <c r="H67" s="2" t="n">
        <v>399500</v>
      </c>
      <c r="I67" s="10" t="s">
        <v>24</v>
      </c>
      <c r="J67" s="10" t="s">
        <v>25</v>
      </c>
      <c r="K67" s="10" t="s">
        <v>26</v>
      </c>
      <c r="L67" s="2" t="n">
        <v>399500</v>
      </c>
      <c r="M67" s="2" t="n">
        <v>399500</v>
      </c>
      <c r="N67" s="11" t="n">
        <v>273549000250</v>
      </c>
      <c r="O67" s="10" t="s">
        <v>177</v>
      </c>
      <c r="P67" s="10" t="s">
        <v>178</v>
      </c>
      <c r="Q67" s="4" t="n">
        <v>24427</v>
      </c>
      <c r="R67" s="4" t="n">
        <v>24485</v>
      </c>
    </row>
    <row r="68" customFormat="false" ht="63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179</v>
      </c>
      <c r="H68" s="2" t="n">
        <v>483600</v>
      </c>
      <c r="I68" s="10" t="s">
        <v>24</v>
      </c>
      <c r="J68" s="10" t="s">
        <v>25</v>
      </c>
      <c r="K68" s="10" t="s">
        <v>26</v>
      </c>
      <c r="L68" s="2" t="n">
        <v>483600</v>
      </c>
      <c r="M68" s="2" t="n">
        <v>483600</v>
      </c>
      <c r="N68" s="11" t="n">
        <v>273549000250</v>
      </c>
      <c r="O68" s="10" t="s">
        <v>177</v>
      </c>
      <c r="P68" s="10" t="s">
        <v>180</v>
      </c>
      <c r="Q68" s="4" t="n">
        <v>24427</v>
      </c>
      <c r="R68" s="4" t="n">
        <v>24485</v>
      </c>
    </row>
    <row r="69" customFormat="false" ht="63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181</v>
      </c>
      <c r="H69" s="2" t="n">
        <v>496000</v>
      </c>
      <c r="I69" s="10" t="s">
        <v>24</v>
      </c>
      <c r="J69" s="10" t="s">
        <v>25</v>
      </c>
      <c r="K69" s="10" t="s">
        <v>26</v>
      </c>
      <c r="L69" s="2" t="n">
        <v>496000</v>
      </c>
      <c r="M69" s="2" t="n">
        <v>496000</v>
      </c>
      <c r="N69" s="11" t="n">
        <v>273549000250</v>
      </c>
      <c r="O69" s="10" t="s">
        <v>177</v>
      </c>
      <c r="P69" s="10" t="s">
        <v>182</v>
      </c>
      <c r="Q69" s="4" t="n">
        <v>24427</v>
      </c>
      <c r="R69" s="4" t="n">
        <v>24485</v>
      </c>
    </row>
    <row r="70" customFormat="false" ht="63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183</v>
      </c>
      <c r="H70" s="2" t="n">
        <v>258000</v>
      </c>
      <c r="I70" s="10" t="s">
        <v>24</v>
      </c>
      <c r="J70" s="10" t="s">
        <v>25</v>
      </c>
      <c r="K70" s="10" t="s">
        <v>26</v>
      </c>
      <c r="L70" s="2" t="n">
        <v>258000</v>
      </c>
      <c r="M70" s="2" t="n">
        <v>258000</v>
      </c>
      <c r="N70" s="11" t="n">
        <v>253536000736</v>
      </c>
      <c r="O70" s="10" t="s">
        <v>184</v>
      </c>
      <c r="P70" s="10" t="s">
        <v>185</v>
      </c>
      <c r="Q70" s="4" t="n">
        <v>24798</v>
      </c>
      <c r="R70" s="4" t="n">
        <v>24491</v>
      </c>
    </row>
    <row r="71" customFormat="false" ht="42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186</v>
      </c>
      <c r="H71" s="2" t="n">
        <v>393700</v>
      </c>
      <c r="I71" s="10" t="s">
        <v>24</v>
      </c>
      <c r="J71" s="10" t="s">
        <v>25</v>
      </c>
      <c r="K71" s="10" t="s">
        <v>26</v>
      </c>
      <c r="L71" s="2" t="n">
        <v>393700</v>
      </c>
      <c r="M71" s="2" t="n">
        <v>393700</v>
      </c>
      <c r="N71" s="11" t="n">
        <v>253536000736</v>
      </c>
      <c r="O71" s="10" t="s">
        <v>184</v>
      </c>
      <c r="P71" s="10" t="s">
        <v>187</v>
      </c>
      <c r="Q71" s="4" t="n">
        <v>24798</v>
      </c>
      <c r="R71" s="4" t="n">
        <v>24491</v>
      </c>
    </row>
    <row r="72" customFormat="false" ht="63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188</v>
      </c>
      <c r="H72" s="2" t="n">
        <v>439500</v>
      </c>
      <c r="I72" s="10" t="s">
        <v>24</v>
      </c>
      <c r="J72" s="10" t="s">
        <v>25</v>
      </c>
      <c r="K72" s="10" t="s">
        <v>26</v>
      </c>
      <c r="L72" s="2" t="n">
        <v>439500</v>
      </c>
      <c r="M72" s="2" t="n">
        <v>439500</v>
      </c>
      <c r="N72" s="11" t="n">
        <v>253536000736</v>
      </c>
      <c r="O72" s="10" t="s">
        <v>184</v>
      </c>
      <c r="P72" s="10" t="s">
        <v>189</v>
      </c>
      <c r="Q72" s="4" t="n">
        <v>24798</v>
      </c>
      <c r="R72" s="4" t="n">
        <v>24491</v>
      </c>
    </row>
    <row r="73" customFormat="false" ht="63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190</v>
      </c>
      <c r="H73" s="2" t="n">
        <v>304900</v>
      </c>
      <c r="I73" s="10" t="s">
        <v>24</v>
      </c>
      <c r="J73" s="10" t="s">
        <v>25</v>
      </c>
      <c r="K73" s="10" t="s">
        <v>26</v>
      </c>
      <c r="L73" s="2" t="n">
        <v>304900</v>
      </c>
      <c r="M73" s="2" t="n">
        <v>304900</v>
      </c>
      <c r="N73" s="11" t="n">
        <v>253536000736</v>
      </c>
      <c r="O73" s="10" t="s">
        <v>184</v>
      </c>
      <c r="P73" s="10" t="s">
        <v>191</v>
      </c>
      <c r="Q73" s="4" t="n">
        <v>24799</v>
      </c>
      <c r="R73" s="4" t="n">
        <v>24492</v>
      </c>
    </row>
    <row r="74" customFormat="false" ht="63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192</v>
      </c>
      <c r="H74" s="2" t="n">
        <v>135000</v>
      </c>
      <c r="I74" s="10" t="s">
        <v>24</v>
      </c>
      <c r="J74" s="10" t="s">
        <v>25</v>
      </c>
      <c r="K74" s="10" t="s">
        <v>26</v>
      </c>
      <c r="L74" s="2" t="n">
        <v>135000</v>
      </c>
      <c r="M74" s="2" t="n">
        <v>135000</v>
      </c>
      <c r="N74" s="11" t="n">
        <v>253536000736</v>
      </c>
      <c r="O74" s="10" t="s">
        <v>184</v>
      </c>
      <c r="P74" s="10" t="s">
        <v>193</v>
      </c>
      <c r="Q74" s="4" t="n">
        <v>24806</v>
      </c>
      <c r="R74" s="4" t="n">
        <v>24471</v>
      </c>
    </row>
    <row r="75" customFormat="false" ht="63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194</v>
      </c>
      <c r="H75" s="2" t="n">
        <v>135000</v>
      </c>
      <c r="I75" s="10" t="s">
        <v>24</v>
      </c>
      <c r="J75" s="10" t="s">
        <v>25</v>
      </c>
      <c r="K75" s="10" t="s">
        <v>26</v>
      </c>
      <c r="L75" s="2" t="n">
        <v>135000</v>
      </c>
      <c r="M75" s="2" t="n">
        <v>135000</v>
      </c>
      <c r="N75" s="11" t="n">
        <v>253536000736</v>
      </c>
      <c r="O75" s="10" t="s">
        <v>184</v>
      </c>
      <c r="P75" s="10" t="s">
        <v>195</v>
      </c>
      <c r="Q75" s="4" t="n">
        <v>24806</v>
      </c>
      <c r="R75" s="4" t="n">
        <v>24471</v>
      </c>
    </row>
    <row r="76" customFormat="false" ht="84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196</v>
      </c>
      <c r="H76" s="2" t="n">
        <v>135000</v>
      </c>
      <c r="I76" s="10" t="s">
        <v>24</v>
      </c>
      <c r="J76" s="10" t="s">
        <v>25</v>
      </c>
      <c r="K76" s="10" t="s">
        <v>26</v>
      </c>
      <c r="L76" s="2" t="n">
        <v>135000</v>
      </c>
      <c r="M76" s="2" t="n">
        <v>135000</v>
      </c>
      <c r="N76" s="11" t="n">
        <v>253536000736</v>
      </c>
      <c r="O76" s="10" t="s">
        <v>184</v>
      </c>
      <c r="P76" s="10" t="s">
        <v>197</v>
      </c>
      <c r="Q76" s="4" t="n">
        <v>24806</v>
      </c>
      <c r="R76" s="4" t="n">
        <v>24471</v>
      </c>
    </row>
    <row r="77" customFormat="false" ht="63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198</v>
      </c>
      <c r="H77" s="2" t="n">
        <v>158000</v>
      </c>
      <c r="I77" s="10" t="s">
        <v>24</v>
      </c>
      <c r="J77" s="10" t="s">
        <v>25</v>
      </c>
      <c r="K77" s="10" t="s">
        <v>26</v>
      </c>
      <c r="L77" s="2" t="n">
        <v>158000</v>
      </c>
      <c r="M77" s="2" t="n">
        <v>158000</v>
      </c>
      <c r="N77" s="11" t="n">
        <v>253536000736</v>
      </c>
      <c r="O77" s="10" t="s">
        <v>184</v>
      </c>
      <c r="P77" s="10" t="s">
        <v>199</v>
      </c>
      <c r="Q77" s="4" t="n">
        <v>24806</v>
      </c>
      <c r="R77" s="4" t="n">
        <v>24471</v>
      </c>
    </row>
    <row r="78" customFormat="false" ht="63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200</v>
      </c>
      <c r="H78" s="2" t="n">
        <v>66000</v>
      </c>
      <c r="I78" s="10" t="s">
        <v>24</v>
      </c>
      <c r="J78" s="10" t="s">
        <v>25</v>
      </c>
      <c r="K78" s="10" t="s">
        <v>26</v>
      </c>
      <c r="L78" s="2" t="n">
        <v>66000</v>
      </c>
      <c r="M78" s="2" t="n">
        <v>66000</v>
      </c>
      <c r="N78" s="11" t="n">
        <v>253536000736</v>
      </c>
      <c r="O78" s="10" t="s">
        <v>184</v>
      </c>
      <c r="P78" s="10" t="s">
        <v>201</v>
      </c>
      <c r="Q78" s="4" t="n">
        <v>24812</v>
      </c>
      <c r="R78" s="4" t="n">
        <v>24478</v>
      </c>
    </row>
    <row r="79" customFormat="false" ht="63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202</v>
      </c>
      <c r="H79" s="2" t="n">
        <v>66000</v>
      </c>
      <c r="I79" s="10" t="s">
        <v>24</v>
      </c>
      <c r="J79" s="10" t="s">
        <v>25</v>
      </c>
      <c r="K79" s="10" t="s">
        <v>26</v>
      </c>
      <c r="L79" s="2" t="n">
        <v>66000</v>
      </c>
      <c r="M79" s="2" t="n">
        <v>66000</v>
      </c>
      <c r="N79" s="11" t="n">
        <v>253536000736</v>
      </c>
      <c r="O79" s="10" t="s">
        <v>184</v>
      </c>
      <c r="P79" s="10" t="s">
        <v>203</v>
      </c>
      <c r="Q79" s="4" t="n">
        <v>24812</v>
      </c>
      <c r="R79" s="4" t="n">
        <v>24478</v>
      </c>
    </row>
    <row r="80" customFormat="false" ht="42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204</v>
      </c>
      <c r="H80" s="2" t="n">
        <v>350000</v>
      </c>
      <c r="I80" s="10" t="s">
        <v>24</v>
      </c>
      <c r="J80" s="10" t="s">
        <v>25</v>
      </c>
      <c r="K80" s="10" t="s">
        <v>26</v>
      </c>
      <c r="L80" s="2" t="n">
        <v>350000</v>
      </c>
      <c r="M80" s="2" t="n">
        <v>350000</v>
      </c>
      <c r="N80" s="11" t="n">
        <v>3250400781661</v>
      </c>
      <c r="O80" s="10" t="s">
        <v>174</v>
      </c>
      <c r="P80" s="10" t="s">
        <v>205</v>
      </c>
      <c r="Q80" s="4" t="n">
        <v>24454</v>
      </c>
      <c r="R80" s="4" t="n">
        <v>24833</v>
      </c>
    </row>
    <row r="81" customFormat="false" ht="63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06</v>
      </c>
      <c r="H81" s="2" t="n">
        <v>205000</v>
      </c>
      <c r="I81" s="10" t="s">
        <v>24</v>
      </c>
      <c r="J81" s="10" t="s">
        <v>25</v>
      </c>
      <c r="K81" s="10" t="s">
        <v>26</v>
      </c>
      <c r="L81" s="2" t="n">
        <v>205000</v>
      </c>
      <c r="M81" s="2" t="n">
        <v>205000</v>
      </c>
      <c r="N81" s="11" t="n">
        <v>3250400781661</v>
      </c>
      <c r="O81" s="10" t="s">
        <v>174</v>
      </c>
      <c r="P81" s="10" t="s">
        <v>207</v>
      </c>
      <c r="Q81" s="4" t="n">
        <v>24454</v>
      </c>
      <c r="R81" s="4" t="n">
        <v>24483</v>
      </c>
    </row>
    <row r="82" customFormat="false" ht="42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08</v>
      </c>
      <c r="H82" s="2" t="n">
        <v>227000</v>
      </c>
      <c r="I82" s="10" t="s">
        <v>24</v>
      </c>
      <c r="J82" s="10" t="s">
        <v>25</v>
      </c>
      <c r="K82" s="10" t="s">
        <v>26</v>
      </c>
      <c r="L82" s="2" t="n">
        <v>227000</v>
      </c>
      <c r="M82" s="2" t="n">
        <v>227000</v>
      </c>
      <c r="N82" s="11" t="n">
        <v>273556000341</v>
      </c>
      <c r="O82" s="10" t="s">
        <v>209</v>
      </c>
      <c r="P82" s="10" t="s">
        <v>210</v>
      </c>
      <c r="Q82" s="4" t="n">
        <v>24460</v>
      </c>
      <c r="R82" s="4" t="n">
        <v>24475</v>
      </c>
    </row>
    <row r="83" customFormat="false" ht="42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11</v>
      </c>
      <c r="H83" s="2" t="n">
        <v>227000</v>
      </c>
      <c r="I83" s="10" t="s">
        <v>24</v>
      </c>
      <c r="J83" s="10" t="s">
        <v>25</v>
      </c>
      <c r="K83" s="10" t="s">
        <v>26</v>
      </c>
      <c r="L83" s="2" t="n">
        <v>227000</v>
      </c>
      <c r="M83" s="2" t="n">
        <v>227000</v>
      </c>
      <c r="N83" s="3" t="n">
        <v>273556000341</v>
      </c>
      <c r="O83" s="10" t="s">
        <v>209</v>
      </c>
      <c r="P83" s="10" t="s">
        <v>212</v>
      </c>
      <c r="Q83" s="4" t="n">
        <v>24460</v>
      </c>
      <c r="R83" s="4" t="n">
        <v>24475</v>
      </c>
    </row>
    <row r="84" customFormat="false" ht="42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13</v>
      </c>
      <c r="H84" s="2" t="n">
        <v>178900</v>
      </c>
      <c r="I84" s="10" t="s">
        <v>24</v>
      </c>
      <c r="J84" s="10" t="s">
        <v>25</v>
      </c>
      <c r="K84" s="10" t="s">
        <v>26</v>
      </c>
      <c r="L84" s="2" t="n">
        <v>178900</v>
      </c>
      <c r="M84" s="2" t="n">
        <v>178900</v>
      </c>
      <c r="N84" s="11" t="n">
        <v>3250400543349</v>
      </c>
      <c r="O84" s="10" t="s">
        <v>157</v>
      </c>
      <c r="P84" s="10" t="s">
        <v>214</v>
      </c>
      <c r="Q84" s="4" t="n">
        <v>24483</v>
      </c>
      <c r="R84" s="4" t="n">
        <v>24498</v>
      </c>
    </row>
    <row r="85" customFormat="false" ht="42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215</v>
      </c>
      <c r="H85" s="2" t="n">
        <v>405000</v>
      </c>
      <c r="I85" s="10" t="s">
        <v>24</v>
      </c>
      <c r="J85" s="10" t="s">
        <v>25</v>
      </c>
      <c r="K85" s="10" t="s">
        <v>26</v>
      </c>
      <c r="L85" s="2" t="n">
        <v>405000</v>
      </c>
      <c r="M85" s="2" t="n">
        <v>405000</v>
      </c>
      <c r="N85" s="11" t="n">
        <v>3250400543349</v>
      </c>
      <c r="O85" s="10" t="s">
        <v>157</v>
      </c>
      <c r="P85" s="10" t="s">
        <v>216</v>
      </c>
      <c r="Q85" s="4" t="n">
        <v>24503</v>
      </c>
      <c r="R85" s="4" t="n">
        <v>24532</v>
      </c>
    </row>
    <row r="86" customFormat="false" ht="42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17</v>
      </c>
      <c r="H86" s="2" t="n">
        <v>173000</v>
      </c>
      <c r="I86" s="10" t="s">
        <v>24</v>
      </c>
      <c r="J86" s="10" t="s">
        <v>25</v>
      </c>
      <c r="K86" s="10" t="s">
        <v>26</v>
      </c>
      <c r="L86" s="2" t="n">
        <v>173000</v>
      </c>
      <c r="M86" s="2" t="n">
        <v>173000</v>
      </c>
      <c r="N86" s="11" t="n">
        <v>3250400543349</v>
      </c>
      <c r="O86" s="10" t="s">
        <v>157</v>
      </c>
      <c r="P86" s="10" t="s">
        <v>218</v>
      </c>
      <c r="Q86" s="4" t="n">
        <v>24505</v>
      </c>
      <c r="R86" s="4" t="n">
        <v>24534</v>
      </c>
    </row>
    <row r="87" customFormat="false" ht="42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219</v>
      </c>
      <c r="H87" s="2" t="n">
        <v>451000</v>
      </c>
      <c r="I87" s="10" t="s">
        <v>24</v>
      </c>
      <c r="J87" s="10" t="s">
        <v>25</v>
      </c>
      <c r="K87" s="10" t="s">
        <v>26</v>
      </c>
      <c r="L87" s="2" t="n">
        <v>451000</v>
      </c>
      <c r="M87" s="2" t="n">
        <v>451000</v>
      </c>
      <c r="N87" s="11" t="n">
        <v>3250400543349</v>
      </c>
      <c r="O87" s="10" t="s">
        <v>157</v>
      </c>
      <c r="P87" s="10" t="s">
        <v>220</v>
      </c>
      <c r="Q87" s="4" t="n">
        <v>24509</v>
      </c>
      <c r="R87" s="4" t="n">
        <v>24538</v>
      </c>
    </row>
    <row r="88" customFormat="false" ht="63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221</v>
      </c>
      <c r="H88" s="2" t="n">
        <v>395800</v>
      </c>
      <c r="I88" s="10" t="s">
        <v>24</v>
      </c>
      <c r="J88" s="10" t="s">
        <v>25</v>
      </c>
      <c r="K88" s="10" t="s">
        <v>26</v>
      </c>
      <c r="L88" s="2" t="n">
        <v>395800</v>
      </c>
      <c r="M88" s="2" t="n">
        <v>395800</v>
      </c>
      <c r="N88" s="11" t="n">
        <v>3250400543349</v>
      </c>
      <c r="O88" s="10" t="s">
        <v>157</v>
      </c>
      <c r="P88" s="10" t="s">
        <v>222</v>
      </c>
      <c r="Q88" s="4" t="n">
        <v>24524</v>
      </c>
      <c r="R88" s="4" t="n">
        <v>24553</v>
      </c>
    </row>
    <row r="89" customFormat="false" ht="42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223</v>
      </c>
      <c r="H89" s="2" t="n">
        <v>324000</v>
      </c>
      <c r="I89" s="10" t="s">
        <v>24</v>
      </c>
      <c r="J89" s="10" t="s">
        <v>25</v>
      </c>
      <c r="K89" s="10" t="s">
        <v>26</v>
      </c>
      <c r="L89" s="2" t="n">
        <v>324000</v>
      </c>
      <c r="M89" s="2" t="n">
        <v>324000</v>
      </c>
      <c r="N89" s="11" t="n">
        <v>3250401003640</v>
      </c>
      <c r="O89" s="10" t="s">
        <v>73</v>
      </c>
      <c r="P89" s="10" t="s">
        <v>224</v>
      </c>
      <c r="Q89" s="4" t="n">
        <v>24532</v>
      </c>
      <c r="R89" s="4" t="n">
        <v>24563</v>
      </c>
    </row>
    <row r="90" customFormat="false" ht="42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225</v>
      </c>
      <c r="H90" s="2" t="n">
        <v>300000</v>
      </c>
      <c r="I90" s="10" t="s">
        <v>24</v>
      </c>
      <c r="J90" s="10" t="s">
        <v>25</v>
      </c>
      <c r="K90" s="10" t="s">
        <v>26</v>
      </c>
      <c r="L90" s="2" t="n">
        <v>300000</v>
      </c>
      <c r="M90" s="2" t="n">
        <v>300000</v>
      </c>
      <c r="N90" s="11" t="n">
        <v>3250401003640</v>
      </c>
      <c r="O90" s="10" t="s">
        <v>73</v>
      </c>
      <c r="P90" s="10" t="s">
        <v>226</v>
      </c>
      <c r="Q90" s="4" t="n">
        <v>24532</v>
      </c>
      <c r="R90" s="4" t="n">
        <v>24563</v>
      </c>
    </row>
    <row r="91" customFormat="false" ht="63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227</v>
      </c>
      <c r="H91" s="2" t="n">
        <v>192900</v>
      </c>
      <c r="I91" s="10" t="s">
        <v>24</v>
      </c>
      <c r="J91" s="10" t="s">
        <v>25</v>
      </c>
      <c r="K91" s="10" t="s">
        <v>26</v>
      </c>
      <c r="L91" s="2" t="n">
        <v>192900</v>
      </c>
      <c r="M91" s="2" t="n">
        <v>192900</v>
      </c>
      <c r="N91" s="11" t="n">
        <v>253536000736</v>
      </c>
      <c r="O91" s="10" t="s">
        <v>184</v>
      </c>
      <c r="P91" s="10" t="s">
        <v>228</v>
      </c>
      <c r="Q91" s="4" t="n">
        <v>24550</v>
      </c>
      <c r="R91" s="4" t="n">
        <v>24580</v>
      </c>
    </row>
    <row r="92" customFormat="false" ht="63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229</v>
      </c>
      <c r="H92" s="2" t="n">
        <v>400000</v>
      </c>
      <c r="I92" s="10" t="s">
        <v>24</v>
      </c>
      <c r="J92" s="10" t="s">
        <v>25</v>
      </c>
      <c r="K92" s="10" t="s">
        <v>26</v>
      </c>
      <c r="L92" s="2" t="n">
        <v>399500</v>
      </c>
      <c r="M92" s="2" t="n">
        <v>399500</v>
      </c>
      <c r="N92" s="11" t="n">
        <v>253536000736</v>
      </c>
      <c r="O92" s="10" t="s">
        <v>184</v>
      </c>
      <c r="P92" s="10" t="s">
        <v>230</v>
      </c>
      <c r="Q92" s="4" t="n">
        <v>24550</v>
      </c>
      <c r="R92" s="4" t="n">
        <v>24580</v>
      </c>
    </row>
    <row r="93" customFormat="false" ht="42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231</v>
      </c>
      <c r="H93" s="2" t="n">
        <v>118000</v>
      </c>
      <c r="I93" s="10" t="s">
        <v>24</v>
      </c>
      <c r="J93" s="10" t="s">
        <v>25</v>
      </c>
      <c r="K93" s="10" t="s">
        <v>26</v>
      </c>
      <c r="L93" s="2" t="n">
        <v>118000</v>
      </c>
      <c r="M93" s="2" t="n">
        <v>118000</v>
      </c>
      <c r="N93" s="11" t="n">
        <v>3740200345310</v>
      </c>
      <c r="O93" s="10" t="s">
        <v>102</v>
      </c>
      <c r="P93" s="10" t="s">
        <v>232</v>
      </c>
      <c r="Q93" s="4" t="n">
        <v>24550</v>
      </c>
      <c r="R93" s="4" t="n">
        <v>24580</v>
      </c>
    </row>
    <row r="94" customFormat="false" ht="42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233</v>
      </c>
      <c r="H94" s="2" t="n">
        <v>399500</v>
      </c>
      <c r="I94" s="10" t="s">
        <v>24</v>
      </c>
      <c r="J94" s="10" t="s">
        <v>25</v>
      </c>
      <c r="K94" s="10" t="s">
        <v>26</v>
      </c>
      <c r="L94" s="2" t="n">
        <v>399500</v>
      </c>
      <c r="M94" s="2" t="n">
        <v>399500</v>
      </c>
      <c r="N94" s="11" t="n">
        <v>273549000250</v>
      </c>
      <c r="O94" s="10" t="s">
        <v>177</v>
      </c>
      <c r="P94" s="10" t="s">
        <v>234</v>
      </c>
      <c r="Q94" s="4" t="n">
        <v>24552</v>
      </c>
      <c r="R94" s="4" t="n">
        <v>24612</v>
      </c>
    </row>
    <row r="95" customFormat="false" ht="63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235</v>
      </c>
      <c r="H95" s="2" t="n">
        <v>349600</v>
      </c>
      <c r="I95" s="10" t="s">
        <v>24</v>
      </c>
      <c r="J95" s="10" t="s">
        <v>25</v>
      </c>
      <c r="K95" s="10" t="s">
        <v>26</v>
      </c>
      <c r="L95" s="2" t="n">
        <v>349600</v>
      </c>
      <c r="M95" s="2" t="n">
        <v>349600</v>
      </c>
      <c r="N95" s="11" t="n">
        <v>273549000250</v>
      </c>
      <c r="O95" s="10" t="s">
        <v>177</v>
      </c>
      <c r="P95" s="10" t="s">
        <v>236</v>
      </c>
      <c r="Q95" s="4" t="n">
        <v>24552</v>
      </c>
      <c r="R95" s="4" t="n">
        <v>24612</v>
      </c>
    </row>
    <row r="96" customFormat="false" ht="63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237</v>
      </c>
      <c r="H96" s="2" t="n">
        <v>400000</v>
      </c>
      <c r="I96" s="10" t="s">
        <v>24</v>
      </c>
      <c r="J96" s="10" t="s">
        <v>25</v>
      </c>
      <c r="K96" s="10" t="s">
        <v>26</v>
      </c>
      <c r="L96" s="2" t="n">
        <v>400000</v>
      </c>
      <c r="M96" s="2" t="n">
        <v>400000</v>
      </c>
      <c r="N96" s="11" t="n">
        <v>253536000736</v>
      </c>
      <c r="O96" s="10" t="s">
        <v>184</v>
      </c>
      <c r="P96" s="10" t="s">
        <v>238</v>
      </c>
      <c r="Q96" s="4" t="n">
        <v>24552</v>
      </c>
      <c r="R96" s="4" t="n">
        <v>24582</v>
      </c>
    </row>
    <row r="97" customFormat="false" ht="63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239</v>
      </c>
      <c r="H97" s="2" t="n">
        <v>395900</v>
      </c>
      <c r="I97" s="10" t="s">
        <v>24</v>
      </c>
      <c r="J97" s="10" t="s">
        <v>240</v>
      </c>
      <c r="K97" s="10" t="s">
        <v>26</v>
      </c>
      <c r="L97" s="2" t="n">
        <v>395900</v>
      </c>
      <c r="M97" s="2" t="n">
        <v>395900</v>
      </c>
      <c r="N97" s="11" t="n">
        <v>253536000736</v>
      </c>
      <c r="O97" s="10" t="s">
        <v>184</v>
      </c>
      <c r="P97" s="10" t="s">
        <v>241</v>
      </c>
      <c r="Q97" s="4" t="n">
        <v>24552</v>
      </c>
      <c r="R97" s="4" t="n">
        <v>24582</v>
      </c>
    </row>
    <row r="98" customFormat="false" ht="63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242</v>
      </c>
      <c r="H98" s="2" t="n">
        <v>333000</v>
      </c>
      <c r="I98" s="10" t="s">
        <v>24</v>
      </c>
      <c r="J98" s="10" t="s">
        <v>25</v>
      </c>
      <c r="K98" s="10" t="s">
        <v>26</v>
      </c>
      <c r="L98" s="2" t="n">
        <v>333000</v>
      </c>
      <c r="M98" s="2" t="n">
        <v>333000</v>
      </c>
      <c r="N98" s="11" t="n">
        <v>253536000736</v>
      </c>
      <c r="O98" s="10" t="s">
        <v>184</v>
      </c>
      <c r="P98" s="10" t="s">
        <v>243</v>
      </c>
      <c r="Q98" s="4" t="n">
        <v>24558</v>
      </c>
      <c r="R98" s="4" t="n">
        <v>24588</v>
      </c>
    </row>
    <row r="99" customFormat="false" ht="63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244</v>
      </c>
      <c r="H99" s="2" t="n">
        <v>860500</v>
      </c>
      <c r="I99" s="10" t="s">
        <v>245</v>
      </c>
      <c r="J99" s="10" t="s">
        <v>25</v>
      </c>
      <c r="K99" s="10" t="s">
        <v>246</v>
      </c>
      <c r="L99" s="2" t="n">
        <v>860500</v>
      </c>
      <c r="M99" s="2" t="n">
        <v>772000</v>
      </c>
      <c r="N99" s="11" t="n">
        <v>273548000434</v>
      </c>
      <c r="O99" s="10" t="s">
        <v>247</v>
      </c>
      <c r="P99" s="10" t="s">
        <v>248</v>
      </c>
      <c r="Q99" s="4" t="n">
        <v>24477</v>
      </c>
      <c r="R99" s="4" t="n">
        <v>24566</v>
      </c>
    </row>
    <row r="100" customFormat="false" ht="63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249</v>
      </c>
      <c r="H100" s="2" t="n">
        <v>1798000</v>
      </c>
      <c r="I100" s="10" t="s">
        <v>245</v>
      </c>
      <c r="J100" s="10" t="s">
        <v>25</v>
      </c>
      <c r="K100" s="10" t="s">
        <v>246</v>
      </c>
      <c r="L100" s="12" t="n">
        <v>1786460.28</v>
      </c>
      <c r="M100" s="2" t="n">
        <v>1194000</v>
      </c>
      <c r="N100" s="11" t="n">
        <v>253551000938</v>
      </c>
      <c r="O100" s="10" t="s">
        <v>250</v>
      </c>
      <c r="P100" s="10" t="s">
        <v>251</v>
      </c>
      <c r="Q100" s="4" t="n">
        <v>24481</v>
      </c>
      <c r="R100" s="4" t="n">
        <v>24570</v>
      </c>
    </row>
    <row r="101" customFormat="false" ht="42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252</v>
      </c>
      <c r="H101" s="2" t="n">
        <v>23094</v>
      </c>
      <c r="I101" s="10" t="s">
        <v>24</v>
      </c>
      <c r="J101" s="10" t="s">
        <v>25</v>
      </c>
      <c r="K101" s="10" t="s">
        <v>26</v>
      </c>
      <c r="L101" s="2" t="n">
        <v>23094</v>
      </c>
      <c r="M101" s="2" t="n">
        <v>23094</v>
      </c>
      <c r="N101" s="11" t="n">
        <v>3250400018538</v>
      </c>
      <c r="O101" s="10" t="s">
        <v>253</v>
      </c>
      <c r="P101" s="10" t="s">
        <v>254</v>
      </c>
      <c r="Q101" s="4" t="n">
        <v>24563</v>
      </c>
      <c r="R101" s="4" t="n">
        <v>24570</v>
      </c>
    </row>
    <row r="102" customFormat="false" ht="42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252</v>
      </c>
      <c r="H102" s="2" t="n">
        <v>30524</v>
      </c>
      <c r="I102" s="10" t="s">
        <v>24</v>
      </c>
      <c r="J102" s="10" t="s">
        <v>25</v>
      </c>
      <c r="K102" s="10" t="s">
        <v>26</v>
      </c>
      <c r="L102" s="2" t="n">
        <v>30524</v>
      </c>
      <c r="M102" s="2" t="n">
        <v>30524</v>
      </c>
      <c r="N102" s="11" t="n">
        <v>3250400018538</v>
      </c>
      <c r="O102" s="10" t="s">
        <v>253</v>
      </c>
      <c r="P102" s="10" t="s">
        <v>255</v>
      </c>
      <c r="Q102" s="4" t="n">
        <v>24563</v>
      </c>
      <c r="R102" s="4" t="n">
        <v>24571</v>
      </c>
    </row>
    <row r="103" customFormat="false" ht="42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256</v>
      </c>
      <c r="H103" s="2" t="n">
        <v>10000</v>
      </c>
      <c r="I103" s="10" t="s">
        <v>24</v>
      </c>
      <c r="J103" s="10" t="s">
        <v>25</v>
      </c>
      <c r="K103" s="10" t="s">
        <v>26</v>
      </c>
      <c r="L103" s="2" t="n">
        <v>10000</v>
      </c>
      <c r="M103" s="2" t="n">
        <v>10000</v>
      </c>
      <c r="N103" s="11" t="n">
        <v>3250400018538</v>
      </c>
      <c r="O103" s="10" t="s">
        <v>253</v>
      </c>
      <c r="P103" s="10" t="s">
        <v>257</v>
      </c>
      <c r="Q103" s="4" t="n">
        <v>24563</v>
      </c>
      <c r="R103" s="4" t="n">
        <v>24572</v>
      </c>
    </row>
    <row r="104" customFormat="false" ht="42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258</v>
      </c>
      <c r="H104" s="2" t="n">
        <v>14700</v>
      </c>
      <c r="I104" s="10" t="s">
        <v>24</v>
      </c>
      <c r="J104" s="10" t="s">
        <v>25</v>
      </c>
      <c r="K104" s="10" t="s">
        <v>26</v>
      </c>
      <c r="L104" s="2" t="n">
        <v>14700</v>
      </c>
      <c r="M104" s="2" t="n">
        <v>14700</v>
      </c>
      <c r="N104" s="11" t="n">
        <v>3250400018538</v>
      </c>
      <c r="O104" s="10" t="s">
        <v>253</v>
      </c>
      <c r="P104" s="10" t="s">
        <v>259</v>
      </c>
      <c r="Q104" s="4" t="n">
        <v>24563</v>
      </c>
      <c r="R104" s="4" t="n">
        <v>24573</v>
      </c>
    </row>
    <row r="105" customFormat="false" ht="42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260</v>
      </c>
      <c r="H105" s="2" t="n">
        <v>15170</v>
      </c>
      <c r="I105" s="10" t="s">
        <v>24</v>
      </c>
      <c r="J105" s="10" t="s">
        <v>25</v>
      </c>
      <c r="K105" s="10" t="s">
        <v>26</v>
      </c>
      <c r="L105" s="2" t="n">
        <v>15170</v>
      </c>
      <c r="M105" s="2" t="n">
        <v>15170</v>
      </c>
      <c r="N105" s="11" t="n">
        <v>3250400018538</v>
      </c>
      <c r="O105" s="10" t="s">
        <v>253</v>
      </c>
      <c r="P105" s="10" t="s">
        <v>261</v>
      </c>
      <c r="Q105" s="4" t="n">
        <v>24563</v>
      </c>
      <c r="R105" s="4" t="n">
        <v>24574</v>
      </c>
    </row>
    <row r="106" customFormat="false" ht="42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262</v>
      </c>
      <c r="H106" s="2" t="n">
        <v>18700</v>
      </c>
      <c r="I106" s="10" t="s">
        <v>24</v>
      </c>
      <c r="J106" s="10" t="s">
        <v>25</v>
      </c>
      <c r="K106" s="10" t="s">
        <v>26</v>
      </c>
      <c r="L106" s="2" t="n">
        <v>18700</v>
      </c>
      <c r="M106" s="2" t="n">
        <v>18700</v>
      </c>
      <c r="N106" s="11" t="n">
        <v>3250400018538</v>
      </c>
      <c r="O106" s="10" t="s">
        <v>253</v>
      </c>
      <c r="P106" s="10" t="s">
        <v>263</v>
      </c>
      <c r="Q106" s="4" t="n">
        <v>24563</v>
      </c>
      <c r="R106" s="4" t="n">
        <v>24575</v>
      </c>
    </row>
    <row r="107" customFormat="false" ht="42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264</v>
      </c>
      <c r="H107" s="2" t="n">
        <v>8850</v>
      </c>
      <c r="I107" s="10" t="s">
        <v>24</v>
      </c>
      <c r="J107" s="10" t="s">
        <v>25</v>
      </c>
      <c r="K107" s="10" t="s">
        <v>26</v>
      </c>
      <c r="L107" s="2" t="n">
        <v>8850</v>
      </c>
      <c r="M107" s="2" t="n">
        <v>8850</v>
      </c>
      <c r="N107" s="11" t="n">
        <v>3250400018538</v>
      </c>
      <c r="O107" s="10" t="s">
        <v>253</v>
      </c>
      <c r="P107" s="10" t="s">
        <v>265</v>
      </c>
      <c r="Q107" s="4" t="n">
        <v>24563</v>
      </c>
      <c r="R107" s="4" t="n">
        <v>24576</v>
      </c>
    </row>
    <row r="108" customFormat="false" ht="42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266</v>
      </c>
      <c r="H108" s="2" t="n">
        <v>17100</v>
      </c>
      <c r="I108" s="10" t="s">
        <v>24</v>
      </c>
      <c r="J108" s="10" t="s">
        <v>25</v>
      </c>
      <c r="K108" s="10" t="s">
        <v>26</v>
      </c>
      <c r="L108" s="2" t="n">
        <v>17100</v>
      </c>
      <c r="M108" s="2" t="n">
        <v>17100</v>
      </c>
      <c r="N108" s="11" t="n">
        <v>3250400018538</v>
      </c>
      <c r="O108" s="10" t="s">
        <v>253</v>
      </c>
      <c r="P108" s="10" t="s">
        <v>267</v>
      </c>
      <c r="Q108" s="4" t="n">
        <v>24563</v>
      </c>
      <c r="R108" s="4" t="n">
        <v>24577</v>
      </c>
    </row>
    <row r="109" customFormat="false" ht="42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268</v>
      </c>
      <c r="H109" s="2" t="n">
        <v>33060</v>
      </c>
      <c r="I109" s="10" t="s">
        <v>24</v>
      </c>
      <c r="J109" s="10" t="s">
        <v>25</v>
      </c>
      <c r="K109" s="10" t="s">
        <v>26</v>
      </c>
      <c r="L109" s="2" t="n">
        <v>33060</v>
      </c>
      <c r="M109" s="2" t="n">
        <v>33060</v>
      </c>
      <c r="N109" s="11" t="n">
        <v>3250400018538</v>
      </c>
      <c r="O109" s="10" t="s">
        <v>253</v>
      </c>
      <c r="P109" s="10" t="s">
        <v>269</v>
      </c>
      <c r="Q109" s="4" t="n">
        <v>24563</v>
      </c>
      <c r="R109" s="4" t="n">
        <v>24578</v>
      </c>
    </row>
    <row r="110" customFormat="false" ht="42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270</v>
      </c>
      <c r="H110" s="2" t="n">
        <v>27500</v>
      </c>
      <c r="I110" s="10" t="s">
        <v>24</v>
      </c>
      <c r="J110" s="10" t="s">
        <v>25</v>
      </c>
      <c r="K110" s="10" t="s">
        <v>26</v>
      </c>
      <c r="L110" s="2" t="n">
        <v>27500</v>
      </c>
      <c r="M110" s="2" t="n">
        <v>27500</v>
      </c>
      <c r="N110" s="11" t="n">
        <v>3412100172477</v>
      </c>
      <c r="O110" s="10" t="s">
        <v>271</v>
      </c>
      <c r="P110" s="10" t="s">
        <v>272</v>
      </c>
      <c r="Q110" s="4" t="n">
        <v>24569</v>
      </c>
      <c r="R110" s="4" t="n">
        <v>24577</v>
      </c>
    </row>
    <row r="111" customFormat="false" ht="42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273</v>
      </c>
      <c r="H111" s="2" t="n">
        <v>225000</v>
      </c>
      <c r="I111" s="10" t="s">
        <v>24</v>
      </c>
      <c r="J111" s="10" t="s">
        <v>25</v>
      </c>
      <c r="K111" s="10" t="s">
        <v>26</v>
      </c>
      <c r="L111" s="2" t="n">
        <v>225000</v>
      </c>
      <c r="M111" s="2" t="n">
        <v>225000</v>
      </c>
      <c r="N111" s="11" t="n">
        <v>253553000340</v>
      </c>
      <c r="O111" s="10" t="s">
        <v>274</v>
      </c>
      <c r="P111" s="10" t="s">
        <v>275</v>
      </c>
      <c r="Q111" s="4" t="n">
        <v>24571</v>
      </c>
      <c r="R111" s="4" t="n">
        <v>24586</v>
      </c>
    </row>
    <row r="112" customFormat="false" ht="42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276</v>
      </c>
      <c r="H112" s="2" t="n">
        <v>21200</v>
      </c>
      <c r="I112" s="10" t="s">
        <v>24</v>
      </c>
      <c r="J112" s="10" t="s">
        <v>25</v>
      </c>
      <c r="K112" s="10" t="s">
        <v>26</v>
      </c>
      <c r="L112" s="2" t="n">
        <v>21200</v>
      </c>
      <c r="M112" s="2" t="n">
        <v>21200</v>
      </c>
      <c r="N112" s="11" t="n">
        <v>253553000340</v>
      </c>
      <c r="O112" s="10" t="s">
        <v>274</v>
      </c>
      <c r="P112" s="10" t="s">
        <v>277</v>
      </c>
      <c r="Q112" s="4" t="n">
        <v>24571</v>
      </c>
      <c r="R112" s="4" t="n">
        <v>24586</v>
      </c>
    </row>
    <row r="113" customFormat="false" ht="42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278</v>
      </c>
      <c r="H113" s="2" t="n">
        <v>29825</v>
      </c>
      <c r="I113" s="10" t="s">
        <v>24</v>
      </c>
      <c r="J113" s="10" t="s">
        <v>25</v>
      </c>
      <c r="K113" s="10" t="s">
        <v>26</v>
      </c>
      <c r="L113" s="2" t="n">
        <v>29825</v>
      </c>
      <c r="M113" s="2" t="n">
        <v>29825</v>
      </c>
      <c r="N113" s="14" t="n">
        <v>3930800062929</v>
      </c>
      <c r="O113" s="10" t="s">
        <v>279</v>
      </c>
      <c r="P113" s="10" t="s">
        <v>280</v>
      </c>
      <c r="Q113" s="4" t="n">
        <v>24584</v>
      </c>
      <c r="R113" s="4" t="n">
        <v>24591</v>
      </c>
    </row>
    <row r="114" customFormat="false" ht="42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281</v>
      </c>
      <c r="H114" s="2" t="n">
        <v>133500</v>
      </c>
      <c r="I114" s="10" t="s">
        <v>24</v>
      </c>
      <c r="J114" s="10" t="s">
        <v>25</v>
      </c>
      <c r="K114" s="10" t="s">
        <v>26</v>
      </c>
      <c r="L114" s="2" t="n">
        <v>133500</v>
      </c>
      <c r="M114" s="2" t="n">
        <v>133500</v>
      </c>
      <c r="N114" s="11" t="n">
        <v>3199900082315</v>
      </c>
      <c r="O114" s="10" t="s">
        <v>282</v>
      </c>
      <c r="P114" s="10" t="s">
        <v>283</v>
      </c>
      <c r="Q114" s="4" t="n">
        <v>24605</v>
      </c>
      <c r="R114" s="4" t="n">
        <v>24620</v>
      </c>
    </row>
    <row r="115" customFormat="false" ht="42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284</v>
      </c>
      <c r="H115" s="2" t="n">
        <v>12500</v>
      </c>
      <c r="I115" s="10" t="s">
        <v>24</v>
      </c>
      <c r="J115" s="10" t="s">
        <v>25</v>
      </c>
      <c r="K115" s="10" t="s">
        <v>26</v>
      </c>
      <c r="L115" s="2" t="n">
        <v>12500</v>
      </c>
      <c r="M115" s="2" t="n">
        <v>12500</v>
      </c>
      <c r="N115" s="11" t="n">
        <v>3199900082315</v>
      </c>
      <c r="O115" s="10" t="s">
        <v>282</v>
      </c>
      <c r="P115" s="10" t="s">
        <v>285</v>
      </c>
      <c r="Q115" s="4" t="n">
        <v>24605</v>
      </c>
      <c r="R115" s="4" t="n">
        <v>24620</v>
      </c>
    </row>
    <row r="116" customFormat="false" ht="42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286</v>
      </c>
      <c r="H116" s="2" t="n">
        <v>91800</v>
      </c>
      <c r="I116" s="10" t="s">
        <v>24</v>
      </c>
      <c r="J116" s="10" t="s">
        <v>25</v>
      </c>
      <c r="K116" s="10" t="s">
        <v>26</v>
      </c>
      <c r="L116" s="2" t="n">
        <v>91800</v>
      </c>
      <c r="M116" s="2" t="n">
        <v>91800</v>
      </c>
      <c r="N116" s="11" t="n">
        <v>275564001000</v>
      </c>
      <c r="O116" s="10" t="s">
        <v>57</v>
      </c>
      <c r="P116" s="10" t="s">
        <v>287</v>
      </c>
      <c r="Q116" s="4" t="n">
        <v>24607</v>
      </c>
      <c r="R116" s="4" t="n">
        <v>24623</v>
      </c>
    </row>
    <row r="117" customFormat="false" ht="42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288</v>
      </c>
      <c r="H117" s="2" t="n">
        <v>106800</v>
      </c>
      <c r="I117" s="10" t="s">
        <v>24</v>
      </c>
      <c r="J117" s="10" t="s">
        <v>25</v>
      </c>
      <c r="K117" s="10" t="s">
        <v>26</v>
      </c>
      <c r="L117" s="2" t="n">
        <v>106800</v>
      </c>
      <c r="M117" s="2" t="n">
        <v>106800</v>
      </c>
      <c r="N117" s="14" t="n">
        <v>3930800062929</v>
      </c>
      <c r="O117" s="10" t="s">
        <v>279</v>
      </c>
      <c r="P117" s="10" t="s">
        <v>289</v>
      </c>
      <c r="Q117" s="4" t="n">
        <v>24607</v>
      </c>
      <c r="R117" s="4" t="n">
        <v>24623</v>
      </c>
    </row>
    <row r="118" customFormat="false" ht="42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290</v>
      </c>
      <c r="H118" s="2" t="n">
        <v>23000</v>
      </c>
      <c r="I118" s="10" t="s">
        <v>24</v>
      </c>
      <c r="J118" s="10" t="s">
        <v>25</v>
      </c>
      <c r="K118" s="10" t="s">
        <v>26</v>
      </c>
      <c r="L118" s="2" t="n">
        <v>23000</v>
      </c>
      <c r="M118" s="2" t="n">
        <v>23000</v>
      </c>
      <c r="N118" s="11" t="n">
        <v>275564001000</v>
      </c>
      <c r="O118" s="10" t="s">
        <v>57</v>
      </c>
      <c r="P118" s="10" t="s">
        <v>291</v>
      </c>
      <c r="Q118" s="4" t="n">
        <v>24607</v>
      </c>
      <c r="R118" s="4" t="n">
        <v>24623</v>
      </c>
    </row>
    <row r="119" customFormat="false" ht="42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292</v>
      </c>
      <c r="H119" s="2" t="n">
        <v>14800</v>
      </c>
      <c r="I119" s="10" t="s">
        <v>24</v>
      </c>
      <c r="J119" s="10" t="s">
        <v>25</v>
      </c>
      <c r="K119" s="10" t="s">
        <v>26</v>
      </c>
      <c r="L119" s="2" t="n">
        <v>14800</v>
      </c>
      <c r="M119" s="2" t="n">
        <v>14800</v>
      </c>
      <c r="N119" s="11" t="n">
        <v>3250400309397</v>
      </c>
      <c r="O119" s="10" t="s">
        <v>293</v>
      </c>
      <c r="P119" s="10" t="s">
        <v>294</v>
      </c>
      <c r="Q119" s="4" t="n">
        <v>24608</v>
      </c>
      <c r="R119" s="4" t="n">
        <v>24615</v>
      </c>
    </row>
    <row r="120" customFormat="false" ht="42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295</v>
      </c>
      <c r="H120" s="2" t="n">
        <v>13750</v>
      </c>
      <c r="I120" s="10" t="s">
        <v>24</v>
      </c>
      <c r="J120" s="10" t="s">
        <v>25</v>
      </c>
      <c r="K120" s="10" t="s">
        <v>26</v>
      </c>
      <c r="L120" s="2" t="n">
        <v>13750</v>
      </c>
      <c r="M120" s="2" t="n">
        <v>13750</v>
      </c>
      <c r="N120" s="11" t="n">
        <v>325040086237</v>
      </c>
      <c r="O120" s="10" t="s">
        <v>296</v>
      </c>
      <c r="P120" s="10" t="s">
        <v>297</v>
      </c>
      <c r="Q120" s="4" t="n">
        <v>24608</v>
      </c>
      <c r="R120" s="4" t="n">
        <v>24615</v>
      </c>
    </row>
    <row r="121" customFormat="false" ht="42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298</v>
      </c>
      <c r="H121" s="2" t="n">
        <v>49000</v>
      </c>
      <c r="I121" s="10" t="s">
        <v>24</v>
      </c>
      <c r="J121" s="10" t="s">
        <v>25</v>
      </c>
      <c r="K121" s="10" t="s">
        <v>26</v>
      </c>
      <c r="L121" s="2" t="n">
        <v>49000</v>
      </c>
      <c r="M121" s="2" t="n">
        <v>49000</v>
      </c>
      <c r="N121" s="11" t="n">
        <v>3250400302015</v>
      </c>
      <c r="O121" s="10" t="s">
        <v>107</v>
      </c>
      <c r="P121" s="10" t="s">
        <v>299</v>
      </c>
      <c r="Q121" s="4" t="n">
        <v>24627</v>
      </c>
      <c r="R121" s="4" t="n">
        <v>24632</v>
      </c>
    </row>
    <row r="122" customFormat="false" ht="42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300</v>
      </c>
      <c r="H122" s="2" t="n">
        <v>10500</v>
      </c>
      <c r="I122" s="10" t="s">
        <v>24</v>
      </c>
      <c r="J122" s="10" t="s">
        <v>25</v>
      </c>
      <c r="K122" s="10" t="s">
        <v>26</v>
      </c>
      <c r="L122" s="2" t="n">
        <v>10500</v>
      </c>
      <c r="M122" s="2" t="n">
        <v>10500</v>
      </c>
      <c r="N122" s="11" t="n">
        <v>1809900350139</v>
      </c>
      <c r="O122" s="10" t="s">
        <v>301</v>
      </c>
      <c r="P122" s="10" t="s">
        <v>302</v>
      </c>
      <c r="Q122" s="4" t="n">
        <v>243781</v>
      </c>
      <c r="R122" s="4" t="n">
        <v>24642</v>
      </c>
    </row>
    <row r="123" customFormat="false" ht="42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303</v>
      </c>
      <c r="H123" s="2" t="n">
        <v>156000</v>
      </c>
      <c r="I123" s="10" t="s">
        <v>24</v>
      </c>
      <c r="J123" s="10" t="s">
        <v>25</v>
      </c>
      <c r="K123" s="10" t="s">
        <v>26</v>
      </c>
      <c r="L123" s="2" t="n">
        <v>156000</v>
      </c>
      <c r="M123" s="2" t="n">
        <v>156000</v>
      </c>
      <c r="N123" s="11" t="n">
        <v>3720900576055</v>
      </c>
      <c r="O123" s="10" t="s">
        <v>304</v>
      </c>
      <c r="P123" s="10" t="s">
        <v>305</v>
      </c>
      <c r="Q123" s="4" t="n">
        <v>243795</v>
      </c>
      <c r="R123" s="4" t="n">
        <v>24603</v>
      </c>
    </row>
    <row r="124" customFormat="false" ht="42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306</v>
      </c>
      <c r="H124" s="2" t="n">
        <v>56340</v>
      </c>
      <c r="I124" s="10" t="s">
        <v>24</v>
      </c>
      <c r="J124" s="10" t="s">
        <v>25</v>
      </c>
      <c r="K124" s="10" t="s">
        <v>26</v>
      </c>
      <c r="L124" s="2" t="n">
        <v>56340</v>
      </c>
      <c r="M124" s="2" t="n">
        <v>56340</v>
      </c>
      <c r="N124" s="11" t="n">
        <v>275564001000</v>
      </c>
      <c r="O124" s="10" t="s">
        <v>32</v>
      </c>
      <c r="P124" s="10" t="s">
        <v>307</v>
      </c>
      <c r="Q124" s="4" t="n">
        <v>243807</v>
      </c>
      <c r="R124" s="4" t="n">
        <v>24605</v>
      </c>
    </row>
    <row r="125" customFormat="false" ht="42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0" t="s">
        <v>308</v>
      </c>
      <c r="H125" s="2" t="n">
        <v>12360</v>
      </c>
      <c r="I125" s="10" t="s">
        <v>24</v>
      </c>
      <c r="J125" s="10" t="s">
        <v>25</v>
      </c>
      <c r="K125" s="10" t="s">
        <v>26</v>
      </c>
      <c r="L125" s="2" t="n">
        <v>12360</v>
      </c>
      <c r="M125" s="2" t="n">
        <v>12360</v>
      </c>
      <c r="N125" s="11" t="n">
        <v>3412100172477</v>
      </c>
      <c r="O125" s="10" t="s">
        <v>48</v>
      </c>
      <c r="P125" s="10" t="s">
        <v>309</v>
      </c>
      <c r="Q125" s="4" t="n">
        <v>243807</v>
      </c>
      <c r="R125" s="4" t="n">
        <v>24605</v>
      </c>
    </row>
    <row r="126" customFormat="false" ht="42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306</v>
      </c>
      <c r="H126" s="2" t="n">
        <v>10800</v>
      </c>
      <c r="I126" s="10" t="s">
        <v>24</v>
      </c>
      <c r="J126" s="10" t="s">
        <v>25</v>
      </c>
      <c r="K126" s="10" t="s">
        <v>26</v>
      </c>
      <c r="L126" s="2" t="n">
        <v>10800</v>
      </c>
      <c r="M126" s="2" t="n">
        <v>10800</v>
      </c>
      <c r="N126" s="11" t="n">
        <v>3412100172477</v>
      </c>
      <c r="O126" s="10" t="s">
        <v>48</v>
      </c>
      <c r="P126" s="10" t="s">
        <v>310</v>
      </c>
      <c r="Q126" s="4" t="n">
        <v>243808</v>
      </c>
      <c r="R126" s="4" t="n">
        <v>24667</v>
      </c>
    </row>
    <row r="127" customFormat="false" ht="42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0" t="s">
        <v>311</v>
      </c>
      <c r="H127" s="2" t="n">
        <v>15000</v>
      </c>
      <c r="I127" s="10" t="s">
        <v>24</v>
      </c>
      <c r="J127" s="10" t="s">
        <v>25</v>
      </c>
      <c r="K127" s="10" t="s">
        <v>26</v>
      </c>
      <c r="L127" s="2" t="n">
        <v>15000</v>
      </c>
      <c r="M127" s="2" t="n">
        <v>15000</v>
      </c>
      <c r="N127" s="11" t="n">
        <v>3250500604307</v>
      </c>
      <c r="O127" s="10" t="s">
        <v>312</v>
      </c>
      <c r="P127" s="10" t="s">
        <v>313</v>
      </c>
      <c r="Q127" s="4" t="n">
        <v>243810</v>
      </c>
      <c r="R127" s="4" t="n">
        <v>24669</v>
      </c>
    </row>
    <row r="128" customFormat="false" ht="42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314</v>
      </c>
      <c r="H128" s="2" t="n">
        <v>44600</v>
      </c>
      <c r="I128" s="10" t="s">
        <v>24</v>
      </c>
      <c r="J128" s="10" t="s">
        <v>25</v>
      </c>
      <c r="K128" s="10" t="s">
        <v>26</v>
      </c>
      <c r="L128" s="2" t="n">
        <v>44600</v>
      </c>
      <c r="M128" s="2" t="n">
        <v>44600</v>
      </c>
      <c r="N128" s="11" t="n">
        <v>275564001000</v>
      </c>
      <c r="O128" s="10" t="s">
        <v>32</v>
      </c>
      <c r="P128" s="10" t="s">
        <v>315</v>
      </c>
      <c r="Q128" s="4" t="n">
        <v>24665</v>
      </c>
      <c r="R128" s="4" t="n">
        <v>24670</v>
      </c>
    </row>
    <row r="129" customFormat="false" ht="42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316</v>
      </c>
      <c r="H129" s="2" t="n">
        <v>32000</v>
      </c>
      <c r="I129" s="10" t="s">
        <v>24</v>
      </c>
      <c r="J129" s="10" t="s">
        <v>25</v>
      </c>
      <c r="K129" s="10" t="s">
        <v>26</v>
      </c>
      <c r="L129" s="2" t="n">
        <v>32000</v>
      </c>
      <c r="M129" s="2" t="n">
        <v>32000</v>
      </c>
      <c r="N129" s="11" t="n">
        <v>273561000116</v>
      </c>
      <c r="O129" s="10" t="s">
        <v>38</v>
      </c>
      <c r="P129" s="10" t="s">
        <v>317</v>
      </c>
      <c r="Q129" s="4" t="n">
        <v>243811</v>
      </c>
      <c r="R129" s="4" t="n">
        <v>24670</v>
      </c>
    </row>
    <row r="130" customFormat="false" ht="42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0" t="s">
        <v>318</v>
      </c>
      <c r="H130" s="2" t="n">
        <v>7200</v>
      </c>
      <c r="I130" s="10" t="s">
        <v>24</v>
      </c>
      <c r="J130" s="10" t="s">
        <v>25</v>
      </c>
      <c r="K130" s="10" t="s">
        <v>26</v>
      </c>
      <c r="L130" s="2" t="n">
        <v>7200</v>
      </c>
      <c r="M130" s="2" t="n">
        <v>7200</v>
      </c>
      <c r="N130" s="11" t="n">
        <v>273561000116</v>
      </c>
      <c r="O130" s="10" t="s">
        <v>38</v>
      </c>
      <c r="P130" s="10" t="s">
        <v>319</v>
      </c>
      <c r="Q130" s="4" t="n">
        <v>243811</v>
      </c>
      <c r="R130" s="4" t="n">
        <v>24670</v>
      </c>
    </row>
    <row r="131" customFormat="false" ht="42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0" t="s">
        <v>320</v>
      </c>
      <c r="H131" s="2" t="n">
        <v>19800</v>
      </c>
      <c r="I131" s="10" t="s">
        <v>24</v>
      </c>
      <c r="J131" s="10" t="s">
        <v>25</v>
      </c>
      <c r="K131" s="10" t="s">
        <v>26</v>
      </c>
      <c r="L131" s="2" t="n">
        <v>19800</v>
      </c>
      <c r="M131" s="2" t="n">
        <v>19800</v>
      </c>
      <c r="N131" s="11" t="n">
        <v>275564001000</v>
      </c>
      <c r="O131" s="10" t="s">
        <v>32</v>
      </c>
      <c r="P131" s="10" t="s">
        <v>321</v>
      </c>
      <c r="Q131" s="4" t="n">
        <v>243811</v>
      </c>
      <c r="R131" s="4" t="n">
        <v>24670</v>
      </c>
    </row>
    <row r="132" customFormat="false" ht="42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322</v>
      </c>
      <c r="H132" s="2" t="n">
        <v>21000</v>
      </c>
      <c r="I132" s="10" t="s">
        <v>24</v>
      </c>
      <c r="J132" s="10" t="s">
        <v>25</v>
      </c>
      <c r="K132" s="10" t="s">
        <v>26</v>
      </c>
      <c r="L132" s="2" t="n">
        <v>21000</v>
      </c>
      <c r="M132" s="2" t="n">
        <v>21000</v>
      </c>
      <c r="N132" s="11" t="n">
        <v>275564001000</v>
      </c>
      <c r="O132" s="10" t="s">
        <v>32</v>
      </c>
      <c r="P132" s="10" t="s">
        <v>323</v>
      </c>
      <c r="Q132" s="4" t="n">
        <v>243811</v>
      </c>
      <c r="R132" s="4" t="n">
        <v>24670</v>
      </c>
    </row>
    <row r="133" customFormat="false" ht="42" hidden="false" customHeight="fals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0" t="s">
        <v>324</v>
      </c>
      <c r="H133" s="2" t="n">
        <v>16400</v>
      </c>
      <c r="I133" s="10" t="s">
        <v>24</v>
      </c>
      <c r="J133" s="10" t="s">
        <v>25</v>
      </c>
      <c r="K133" s="10" t="s">
        <v>26</v>
      </c>
      <c r="L133" s="2" t="n">
        <v>16400</v>
      </c>
      <c r="M133" s="2" t="n">
        <v>16400</v>
      </c>
      <c r="N133" s="11" t="n">
        <v>275564001000</v>
      </c>
      <c r="O133" s="10" t="s">
        <v>32</v>
      </c>
      <c r="P133" s="10" t="s">
        <v>325</v>
      </c>
      <c r="Q133" s="4" t="n">
        <v>243811</v>
      </c>
      <c r="R133" s="4" t="n">
        <v>24670</v>
      </c>
    </row>
    <row r="134" customFormat="false" ht="42" hidden="false" customHeight="fals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0" t="s">
        <v>326</v>
      </c>
      <c r="H134" s="2" t="n">
        <v>56000</v>
      </c>
      <c r="I134" s="10" t="s">
        <v>24</v>
      </c>
      <c r="J134" s="10" t="s">
        <v>25</v>
      </c>
      <c r="K134" s="10" t="s">
        <v>26</v>
      </c>
      <c r="L134" s="2" t="n">
        <v>56000</v>
      </c>
      <c r="M134" s="2" t="n">
        <v>56000</v>
      </c>
      <c r="N134" s="11" t="n">
        <v>273561000116</v>
      </c>
      <c r="O134" s="10" t="s">
        <v>38</v>
      </c>
      <c r="P134" s="10" t="s">
        <v>327</v>
      </c>
      <c r="Q134" s="4" t="n">
        <v>243811</v>
      </c>
      <c r="R134" s="4" t="n">
        <v>24670</v>
      </c>
    </row>
    <row r="135" customFormat="false" ht="42" hidden="false" customHeight="fals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0" t="s">
        <v>328</v>
      </c>
      <c r="H135" s="2" t="n">
        <v>21575</v>
      </c>
      <c r="I135" s="10" t="s">
        <v>24</v>
      </c>
      <c r="J135" s="10" t="s">
        <v>25</v>
      </c>
      <c r="K135" s="10" t="s">
        <v>26</v>
      </c>
      <c r="L135" s="2" t="n">
        <v>21575</v>
      </c>
      <c r="M135" s="2" t="n">
        <v>21575</v>
      </c>
      <c r="N135" s="11" t="n">
        <v>3250400018538</v>
      </c>
      <c r="O135" s="10" t="s">
        <v>253</v>
      </c>
      <c r="P135" s="10" t="s">
        <v>329</v>
      </c>
      <c r="Q135" s="4" t="n">
        <v>243825</v>
      </c>
      <c r="R135" s="4" t="n">
        <v>24684</v>
      </c>
    </row>
    <row r="136" customFormat="false" ht="42" hidden="false" customHeight="fals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0" t="s">
        <v>268</v>
      </c>
      <c r="H136" s="2" t="n">
        <v>35595</v>
      </c>
      <c r="I136" s="10" t="s">
        <v>24</v>
      </c>
      <c r="J136" s="10" t="s">
        <v>25</v>
      </c>
      <c r="K136" s="10" t="s">
        <v>26</v>
      </c>
      <c r="L136" s="2" t="n">
        <v>35595</v>
      </c>
      <c r="M136" s="2" t="n">
        <v>35595</v>
      </c>
      <c r="N136" s="11" t="n">
        <v>3250400018538</v>
      </c>
      <c r="O136" s="10" t="s">
        <v>253</v>
      </c>
      <c r="P136" s="10" t="s">
        <v>330</v>
      </c>
      <c r="Q136" s="4" t="n">
        <v>243825</v>
      </c>
      <c r="R136" s="4" t="n">
        <v>24684</v>
      </c>
    </row>
    <row r="137" customFormat="false" ht="42" hidden="false" customHeight="fals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0" t="s">
        <v>266</v>
      </c>
      <c r="H137" s="2" t="n">
        <v>15960</v>
      </c>
      <c r="I137" s="10" t="s">
        <v>24</v>
      </c>
      <c r="J137" s="10" t="s">
        <v>25</v>
      </c>
      <c r="K137" s="10" t="s">
        <v>26</v>
      </c>
      <c r="L137" s="2" t="n">
        <v>15960</v>
      </c>
      <c r="M137" s="2" t="n">
        <v>15960</v>
      </c>
      <c r="N137" s="11" t="n">
        <v>3250400018538</v>
      </c>
      <c r="O137" s="10" t="s">
        <v>253</v>
      </c>
      <c r="P137" s="10" t="s">
        <v>331</v>
      </c>
      <c r="Q137" s="4" t="n">
        <v>243825</v>
      </c>
      <c r="R137" s="4" t="n">
        <v>24684</v>
      </c>
    </row>
    <row r="138" customFormat="false" ht="42" hidden="false" customHeight="false" outlineLevel="0" collapsed="false">
      <c r="A138" s="1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0" t="s">
        <v>332</v>
      </c>
      <c r="H138" s="2" t="n">
        <v>11020</v>
      </c>
      <c r="I138" s="10" t="s">
        <v>24</v>
      </c>
      <c r="J138" s="10" t="s">
        <v>25</v>
      </c>
      <c r="K138" s="10" t="s">
        <v>26</v>
      </c>
      <c r="L138" s="2" t="n">
        <v>11020</v>
      </c>
      <c r="M138" s="2" t="n">
        <v>11020</v>
      </c>
      <c r="N138" s="11" t="n">
        <v>3250400018538</v>
      </c>
      <c r="O138" s="10" t="s">
        <v>253</v>
      </c>
      <c r="P138" s="10" t="s">
        <v>333</v>
      </c>
      <c r="Q138" s="4" t="n">
        <v>243825</v>
      </c>
      <c r="R138" s="4" t="n">
        <v>24684</v>
      </c>
    </row>
    <row r="139" customFormat="false" ht="42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252</v>
      </c>
      <c r="H139" s="2" t="n">
        <v>39575</v>
      </c>
      <c r="I139" s="10" t="s">
        <v>24</v>
      </c>
      <c r="J139" s="10" t="s">
        <v>25</v>
      </c>
      <c r="K139" s="10" t="s">
        <v>26</v>
      </c>
      <c r="L139" s="2" t="n">
        <v>39575</v>
      </c>
      <c r="M139" s="2" t="n">
        <v>39575</v>
      </c>
      <c r="N139" s="11" t="n">
        <v>3250400018538</v>
      </c>
      <c r="O139" s="10" t="s">
        <v>253</v>
      </c>
      <c r="P139" s="10" t="s">
        <v>334</v>
      </c>
      <c r="Q139" s="4" t="n">
        <v>243825</v>
      </c>
      <c r="R139" s="4" t="n">
        <v>24684</v>
      </c>
    </row>
    <row r="140" customFormat="false" ht="42" hidden="false" customHeight="false" outlineLevel="0" collapsed="false">
      <c r="A140" s="1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0" t="s">
        <v>335</v>
      </c>
      <c r="H140" s="2" t="n">
        <v>15821</v>
      </c>
      <c r="I140" s="10" t="s">
        <v>24</v>
      </c>
      <c r="J140" s="10" t="s">
        <v>25</v>
      </c>
      <c r="K140" s="10" t="s">
        <v>26</v>
      </c>
      <c r="L140" s="2" t="n">
        <v>15821</v>
      </c>
      <c r="M140" s="2" t="n">
        <v>155821</v>
      </c>
      <c r="N140" s="11" t="n">
        <v>3250400018538</v>
      </c>
      <c r="O140" s="10" t="s">
        <v>253</v>
      </c>
      <c r="P140" s="10" t="s">
        <v>336</v>
      </c>
      <c r="Q140" s="4" t="n">
        <v>243825</v>
      </c>
      <c r="R140" s="4" t="n">
        <v>24684</v>
      </c>
    </row>
    <row r="141" customFormat="false" ht="42" hidden="false" customHeight="false" outlineLevel="0" collapsed="false">
      <c r="A141" s="1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0" t="s">
        <v>337</v>
      </c>
      <c r="H141" s="2" t="n">
        <v>23576</v>
      </c>
      <c r="I141" s="10" t="s">
        <v>24</v>
      </c>
      <c r="J141" s="10" t="s">
        <v>25</v>
      </c>
      <c r="K141" s="10" t="s">
        <v>26</v>
      </c>
      <c r="L141" s="2" t="n">
        <v>23576</v>
      </c>
      <c r="M141" s="2" t="n">
        <v>23576</v>
      </c>
      <c r="N141" s="11" t="n">
        <v>3250400018538</v>
      </c>
      <c r="O141" s="10" t="s">
        <v>253</v>
      </c>
      <c r="P141" s="10" t="s">
        <v>338</v>
      </c>
      <c r="Q141" s="4" t="n">
        <v>243829</v>
      </c>
      <c r="R141" s="4" t="n">
        <v>24688</v>
      </c>
    </row>
    <row r="142" customFormat="false" ht="42" hidden="false" customHeight="false" outlineLevel="0" collapsed="false">
      <c r="A142" s="1" t="n">
        <v>2567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0" t="s">
        <v>339</v>
      </c>
      <c r="H142" s="2" t="n">
        <v>27880</v>
      </c>
      <c r="I142" s="10" t="s">
        <v>24</v>
      </c>
      <c r="J142" s="10" t="s">
        <v>25</v>
      </c>
      <c r="K142" s="10" t="s">
        <v>26</v>
      </c>
      <c r="L142" s="2" t="n">
        <v>27880</v>
      </c>
      <c r="M142" s="2" t="n">
        <v>27880</v>
      </c>
      <c r="N142" s="11" t="n">
        <v>3250400018538</v>
      </c>
      <c r="O142" s="10" t="s">
        <v>253</v>
      </c>
      <c r="P142" s="10" t="s">
        <v>340</v>
      </c>
      <c r="Q142" s="4" t="n">
        <v>243830</v>
      </c>
      <c r="R142" s="4" t="n">
        <v>24689</v>
      </c>
    </row>
    <row r="143" customFormat="false" ht="42" hidden="false" customHeight="false" outlineLevel="0" collapsed="false">
      <c r="A143" s="1" t="n">
        <v>2567</v>
      </c>
      <c r="B143" s="10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0" t="s">
        <v>341</v>
      </c>
      <c r="H143" s="2" t="n">
        <v>16940</v>
      </c>
      <c r="I143" s="10" t="s">
        <v>24</v>
      </c>
      <c r="J143" s="10" t="s">
        <v>25</v>
      </c>
      <c r="K143" s="10" t="s">
        <v>26</v>
      </c>
      <c r="L143" s="2" t="n">
        <v>16940</v>
      </c>
      <c r="M143" s="2" t="n">
        <v>16940</v>
      </c>
      <c r="N143" s="11" t="n">
        <v>3250400018538</v>
      </c>
      <c r="O143" s="10" t="s">
        <v>253</v>
      </c>
      <c r="P143" s="10" t="s">
        <v>342</v>
      </c>
      <c r="Q143" s="4" t="n">
        <v>24683</v>
      </c>
      <c r="R143" s="4" t="n">
        <v>24688</v>
      </c>
    </row>
    <row r="144" customFormat="false" ht="42" hidden="false" customHeight="false" outlineLevel="0" collapsed="false">
      <c r="A144" s="1" t="n">
        <v>2567</v>
      </c>
      <c r="B144" s="10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0" t="s">
        <v>343</v>
      </c>
      <c r="H144" s="2" t="n">
        <v>18600</v>
      </c>
      <c r="I144" s="10" t="s">
        <v>24</v>
      </c>
      <c r="J144" s="10" t="s">
        <v>25</v>
      </c>
      <c r="K144" s="10" t="s">
        <v>26</v>
      </c>
      <c r="L144" s="2" t="n">
        <v>18600</v>
      </c>
      <c r="M144" s="2" t="n">
        <v>18600</v>
      </c>
      <c r="N144" s="11" t="n">
        <v>3250400018538</v>
      </c>
      <c r="O144" s="10" t="s">
        <v>253</v>
      </c>
      <c r="P144" s="10" t="s">
        <v>344</v>
      </c>
      <c r="Q144" s="4" t="n">
        <v>24710</v>
      </c>
      <c r="R144" s="4" t="n">
        <v>24715</v>
      </c>
    </row>
    <row r="145" customFormat="false" ht="42" hidden="false" customHeight="false" outlineLevel="0" collapsed="false">
      <c r="A145" s="1" t="n">
        <v>2567</v>
      </c>
      <c r="B145" s="10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0" t="s">
        <v>345</v>
      </c>
      <c r="H145" s="2" t="n">
        <v>20700</v>
      </c>
      <c r="I145" s="10" t="s">
        <v>24</v>
      </c>
      <c r="J145" s="10" t="s">
        <v>25</v>
      </c>
      <c r="K145" s="10" t="s">
        <v>26</v>
      </c>
      <c r="L145" s="2" t="n">
        <v>20700</v>
      </c>
      <c r="M145" s="2" t="n">
        <v>20700</v>
      </c>
      <c r="N145" s="11" t="n">
        <v>3250400018538</v>
      </c>
      <c r="O145" s="10" t="s">
        <v>253</v>
      </c>
      <c r="P145" s="10" t="s">
        <v>346</v>
      </c>
      <c r="Q145" s="4" t="n">
        <v>24726</v>
      </c>
      <c r="R145" s="4" t="n">
        <v>24731</v>
      </c>
    </row>
    <row r="146" customFormat="false" ht="42" hidden="false" customHeight="false" outlineLevel="0" collapsed="false">
      <c r="A146" s="1" t="n">
        <v>2567</v>
      </c>
      <c r="B146" s="10" t="s">
        <v>18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0" t="s">
        <v>347</v>
      </c>
      <c r="H146" s="2" t="n">
        <v>18700</v>
      </c>
      <c r="I146" s="10" t="s">
        <v>24</v>
      </c>
      <c r="J146" s="10" t="s">
        <v>25</v>
      </c>
      <c r="K146" s="10" t="s">
        <v>26</v>
      </c>
      <c r="L146" s="2" t="n">
        <v>18700</v>
      </c>
      <c r="M146" s="2" t="n">
        <v>18700</v>
      </c>
      <c r="N146" s="11" t="n">
        <v>3250400018538</v>
      </c>
      <c r="O146" s="10" t="s">
        <v>253</v>
      </c>
      <c r="P146" s="10" t="s">
        <v>348</v>
      </c>
      <c r="Q146" s="4" t="n">
        <v>24726</v>
      </c>
      <c r="R146" s="4" t="n">
        <v>24731</v>
      </c>
    </row>
    <row r="147" customFormat="false" ht="42" hidden="false" customHeight="false" outlineLevel="0" collapsed="false">
      <c r="A147" s="1" t="n">
        <v>2567</v>
      </c>
      <c r="B147" s="10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0" t="s">
        <v>349</v>
      </c>
      <c r="H147" s="2" t="n">
        <v>10700</v>
      </c>
      <c r="I147" s="10" t="s">
        <v>24</v>
      </c>
      <c r="J147" s="10" t="s">
        <v>25</v>
      </c>
      <c r="K147" s="10" t="s">
        <v>26</v>
      </c>
      <c r="L147" s="2" t="n">
        <v>10700</v>
      </c>
      <c r="M147" s="2" t="n">
        <v>10700</v>
      </c>
      <c r="N147" s="11" t="n">
        <v>3250400018538</v>
      </c>
      <c r="O147" s="10" t="s">
        <v>253</v>
      </c>
      <c r="P147" s="10" t="s">
        <v>350</v>
      </c>
      <c r="Q147" s="4" t="n">
        <v>24734</v>
      </c>
      <c r="R147" s="4" t="n">
        <v>24739</v>
      </c>
    </row>
    <row r="148" customFormat="false" ht="42" hidden="false" customHeight="false" outlineLevel="0" collapsed="false">
      <c r="A148" s="1" t="n">
        <v>2567</v>
      </c>
      <c r="B148" s="10" t="s">
        <v>18</v>
      </c>
      <c r="C148" s="10" t="s">
        <v>19</v>
      </c>
      <c r="D148" s="10" t="s">
        <v>20</v>
      </c>
      <c r="E148" s="10" t="s">
        <v>21</v>
      </c>
      <c r="F148" s="10" t="s">
        <v>22</v>
      </c>
      <c r="G148" s="10" t="s">
        <v>351</v>
      </c>
      <c r="H148" s="2" t="n">
        <v>9000</v>
      </c>
      <c r="I148" s="10" t="s">
        <v>24</v>
      </c>
      <c r="J148" s="10" t="s">
        <v>25</v>
      </c>
      <c r="K148" s="10" t="s">
        <v>26</v>
      </c>
      <c r="L148" s="2" t="n">
        <v>9000</v>
      </c>
      <c r="M148" s="2" t="n">
        <v>9000</v>
      </c>
      <c r="N148" s="11" t="n">
        <v>3250400018538</v>
      </c>
      <c r="O148" s="10" t="s">
        <v>253</v>
      </c>
      <c r="P148" s="10" t="s">
        <v>352</v>
      </c>
      <c r="Q148" s="4" t="n">
        <v>24734</v>
      </c>
      <c r="R148" s="4" t="n">
        <v>24739</v>
      </c>
    </row>
    <row r="149" customFormat="false" ht="42" hidden="false" customHeight="false" outlineLevel="0" collapsed="false">
      <c r="A149" s="1" t="n">
        <v>2567</v>
      </c>
      <c r="B149" s="10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0" t="s">
        <v>353</v>
      </c>
      <c r="H149" s="2" t="n">
        <v>17045</v>
      </c>
      <c r="I149" s="10" t="s">
        <v>24</v>
      </c>
      <c r="J149" s="10" t="s">
        <v>25</v>
      </c>
      <c r="K149" s="10" t="s">
        <v>26</v>
      </c>
      <c r="L149" s="2" t="n">
        <v>17045</v>
      </c>
      <c r="M149" s="2" t="n">
        <v>17045</v>
      </c>
      <c r="N149" s="11" t="n">
        <v>3250400018538</v>
      </c>
      <c r="O149" s="10" t="s">
        <v>253</v>
      </c>
      <c r="P149" s="10" t="s">
        <v>354</v>
      </c>
      <c r="Q149" s="4" t="n">
        <v>24735</v>
      </c>
      <c r="R149" s="4" t="n">
        <v>24740</v>
      </c>
    </row>
    <row r="150" customFormat="false" ht="42" hidden="false" customHeight="false" outlineLevel="0" collapsed="false">
      <c r="A150" s="1" t="n">
        <v>2567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0" t="s">
        <v>355</v>
      </c>
      <c r="H150" s="2" t="n">
        <v>29470</v>
      </c>
      <c r="I150" s="10" t="s">
        <v>24</v>
      </c>
      <c r="J150" s="10" t="s">
        <v>25</v>
      </c>
      <c r="K150" s="10" t="s">
        <v>26</v>
      </c>
      <c r="L150" s="2" t="n">
        <v>29470</v>
      </c>
      <c r="M150" s="2" t="n">
        <v>29470</v>
      </c>
      <c r="N150" s="11" t="n">
        <v>3250400018538</v>
      </c>
      <c r="O150" s="10" t="s">
        <v>253</v>
      </c>
      <c r="P150" s="10" t="s">
        <v>356</v>
      </c>
      <c r="Q150" s="4" t="n">
        <v>24735</v>
      </c>
      <c r="R150" s="4" t="n">
        <v>24740</v>
      </c>
    </row>
    <row r="151" customFormat="false" ht="42" hidden="false" customHeight="false" outlineLevel="0" collapsed="false">
      <c r="A151" s="1" t="n">
        <v>2567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10" t="s">
        <v>357</v>
      </c>
      <c r="H151" s="2" t="n">
        <v>23475</v>
      </c>
      <c r="I151" s="10" t="s">
        <v>24</v>
      </c>
      <c r="J151" s="10" t="s">
        <v>25</v>
      </c>
      <c r="K151" s="10" t="s">
        <v>26</v>
      </c>
      <c r="L151" s="2" t="n">
        <v>23475</v>
      </c>
      <c r="M151" s="2" t="n">
        <v>23475</v>
      </c>
      <c r="N151" s="11" t="n">
        <v>3250400018538</v>
      </c>
      <c r="O151" s="10" t="s">
        <v>253</v>
      </c>
      <c r="P151" s="10" t="s">
        <v>358</v>
      </c>
      <c r="Q151" s="4" t="n">
        <v>24735</v>
      </c>
      <c r="R151" s="4" t="n">
        <v>24740</v>
      </c>
    </row>
    <row r="152" customFormat="false" ht="42" hidden="false" customHeight="false" outlineLevel="0" collapsed="false">
      <c r="A152" s="1" t="n">
        <v>2567</v>
      </c>
      <c r="B152" s="10" t="s">
        <v>18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0" t="s">
        <v>359</v>
      </c>
      <c r="H152" s="2" t="n">
        <v>41950</v>
      </c>
      <c r="I152" s="10" t="s">
        <v>24</v>
      </c>
      <c r="J152" s="10" t="s">
        <v>25</v>
      </c>
      <c r="K152" s="10" t="s">
        <v>26</v>
      </c>
      <c r="L152" s="2" t="n">
        <v>41950</v>
      </c>
      <c r="M152" s="2" t="n">
        <v>41950</v>
      </c>
      <c r="N152" s="11" t="n">
        <v>3412100172477</v>
      </c>
      <c r="O152" s="10" t="s">
        <v>48</v>
      </c>
      <c r="P152" s="10" t="s">
        <v>360</v>
      </c>
      <c r="Q152" s="4" t="n">
        <v>24735</v>
      </c>
      <c r="R152" s="4" t="n">
        <v>24740</v>
      </c>
    </row>
    <row r="153" customFormat="false" ht="42" hidden="false" customHeight="false" outlineLevel="0" collapsed="false">
      <c r="A153" s="1" t="n">
        <v>2567</v>
      </c>
      <c r="B153" s="10" t="s">
        <v>18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0" t="s">
        <v>361</v>
      </c>
      <c r="H153" s="2" t="n">
        <v>6486</v>
      </c>
      <c r="I153" s="10" t="s">
        <v>24</v>
      </c>
      <c r="J153" s="10" t="s">
        <v>25</v>
      </c>
      <c r="K153" s="10" t="s">
        <v>26</v>
      </c>
      <c r="L153" s="2" t="n">
        <v>6486</v>
      </c>
      <c r="M153" s="2" t="n">
        <v>6486</v>
      </c>
      <c r="N153" s="11" t="n">
        <v>3250400018538</v>
      </c>
      <c r="O153" s="10" t="s">
        <v>253</v>
      </c>
      <c r="P153" s="10" t="s">
        <v>362</v>
      </c>
      <c r="Q153" s="4" t="n">
        <v>24735</v>
      </c>
      <c r="R153" s="4" t="n">
        <v>24740</v>
      </c>
    </row>
    <row r="154" customFormat="false" ht="42" hidden="false" customHeight="false" outlineLevel="0" collapsed="false">
      <c r="A154" s="1" t="n">
        <v>2567</v>
      </c>
      <c r="B154" s="10" t="s">
        <v>18</v>
      </c>
      <c r="C154" s="10" t="s">
        <v>19</v>
      </c>
      <c r="D154" s="10" t="s">
        <v>20</v>
      </c>
      <c r="E154" s="10" t="s">
        <v>21</v>
      </c>
      <c r="F154" s="10" t="s">
        <v>22</v>
      </c>
      <c r="G154" s="10" t="s">
        <v>337</v>
      </c>
      <c r="H154" s="2" t="n">
        <v>18540</v>
      </c>
      <c r="I154" s="10" t="s">
        <v>24</v>
      </c>
      <c r="J154" s="10" t="s">
        <v>25</v>
      </c>
      <c r="K154" s="10" t="s">
        <v>26</v>
      </c>
      <c r="L154" s="2" t="n">
        <v>18540</v>
      </c>
      <c r="M154" s="2" t="n">
        <v>18540</v>
      </c>
      <c r="N154" s="11" t="n">
        <v>3250400018538</v>
      </c>
      <c r="O154" s="10" t="s">
        <v>253</v>
      </c>
      <c r="P154" s="10" t="s">
        <v>363</v>
      </c>
      <c r="Q154" s="4" t="n">
        <v>24735</v>
      </c>
      <c r="R154" s="4" t="n">
        <v>24740</v>
      </c>
    </row>
    <row r="155" customFormat="false" ht="42" hidden="false" customHeight="false" outlineLevel="0" collapsed="false">
      <c r="A155" s="1" t="n">
        <v>2567</v>
      </c>
      <c r="B155" s="10" t="s">
        <v>18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0" t="s">
        <v>353</v>
      </c>
      <c r="H155" s="2" t="n">
        <v>16755</v>
      </c>
      <c r="I155" s="10" t="s">
        <v>24</v>
      </c>
      <c r="J155" s="10" t="s">
        <v>25</v>
      </c>
      <c r="K155" s="10" t="s">
        <v>26</v>
      </c>
      <c r="L155" s="2" t="n">
        <v>16755</v>
      </c>
      <c r="M155" s="2" t="n">
        <v>16755</v>
      </c>
      <c r="N155" s="11" t="n">
        <v>3250400018538</v>
      </c>
      <c r="O155" s="10" t="s">
        <v>253</v>
      </c>
      <c r="P155" s="10" t="s">
        <v>364</v>
      </c>
      <c r="Q155" s="4" t="n">
        <v>24735</v>
      </c>
      <c r="R155" s="4" t="n">
        <v>24740</v>
      </c>
    </row>
    <row r="156" customFormat="false" ht="42" hidden="false" customHeight="false" outlineLevel="0" collapsed="false">
      <c r="A156" s="1" t="n">
        <v>2567</v>
      </c>
      <c r="B156" s="10" t="s">
        <v>18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0" t="s">
        <v>365</v>
      </c>
      <c r="H156" s="2" t="n">
        <v>10320</v>
      </c>
      <c r="I156" s="10" t="s">
        <v>24</v>
      </c>
      <c r="J156" s="10" t="s">
        <v>25</v>
      </c>
      <c r="K156" s="10" t="s">
        <v>26</v>
      </c>
      <c r="L156" s="2" t="n">
        <v>10320</v>
      </c>
      <c r="M156" s="2" t="n">
        <v>10320</v>
      </c>
      <c r="N156" s="11" t="n">
        <v>3250400018538</v>
      </c>
      <c r="O156" s="10" t="s">
        <v>253</v>
      </c>
      <c r="P156" s="10" t="s">
        <v>366</v>
      </c>
      <c r="Q156" s="4" t="n">
        <v>24735</v>
      </c>
      <c r="R156" s="4" t="n">
        <v>24740</v>
      </c>
    </row>
    <row r="157" customFormat="false" ht="42" hidden="false" customHeight="false" outlineLevel="0" collapsed="false">
      <c r="A157" s="1" t="n">
        <v>2567</v>
      </c>
      <c r="B157" s="10" t="s">
        <v>18</v>
      </c>
      <c r="C157" s="10" t="s">
        <v>19</v>
      </c>
      <c r="D157" s="10" t="s">
        <v>20</v>
      </c>
      <c r="E157" s="10" t="s">
        <v>21</v>
      </c>
      <c r="F157" s="10" t="s">
        <v>22</v>
      </c>
      <c r="G157" s="10" t="s">
        <v>367</v>
      </c>
      <c r="H157" s="2" t="n">
        <v>13620</v>
      </c>
      <c r="I157" s="10" t="s">
        <v>24</v>
      </c>
      <c r="J157" s="10" t="s">
        <v>25</v>
      </c>
      <c r="K157" s="10" t="s">
        <v>26</v>
      </c>
      <c r="L157" s="2" t="n">
        <v>13620</v>
      </c>
      <c r="M157" s="2" t="n">
        <v>13620</v>
      </c>
      <c r="N157" s="11" t="n">
        <v>3250400018538</v>
      </c>
      <c r="O157" s="10" t="s">
        <v>253</v>
      </c>
      <c r="P157" s="10" t="s">
        <v>368</v>
      </c>
      <c r="Q157" s="4" t="n">
        <v>24735</v>
      </c>
      <c r="R157" s="4" t="n">
        <v>24740</v>
      </c>
    </row>
    <row r="158" customFormat="false" ht="42" hidden="false" customHeight="false" outlineLevel="0" collapsed="false">
      <c r="A158" s="1" t="n">
        <v>2567</v>
      </c>
      <c r="B158" s="10" t="s">
        <v>18</v>
      </c>
      <c r="C158" s="10" t="s">
        <v>19</v>
      </c>
      <c r="D158" s="10" t="s">
        <v>20</v>
      </c>
      <c r="E158" s="10" t="s">
        <v>21</v>
      </c>
      <c r="F158" s="10" t="s">
        <v>22</v>
      </c>
      <c r="G158" s="10" t="s">
        <v>369</v>
      </c>
      <c r="H158" s="2" t="n">
        <v>10920</v>
      </c>
      <c r="I158" s="10" t="s">
        <v>24</v>
      </c>
      <c r="J158" s="10" t="s">
        <v>25</v>
      </c>
      <c r="K158" s="10" t="s">
        <v>26</v>
      </c>
      <c r="L158" s="2" t="n">
        <v>10920</v>
      </c>
      <c r="M158" s="2" t="n">
        <v>10920</v>
      </c>
      <c r="N158" s="11" t="n">
        <v>3250400018538</v>
      </c>
      <c r="O158" s="10" t="s">
        <v>253</v>
      </c>
      <c r="P158" s="10" t="s">
        <v>370</v>
      </c>
      <c r="Q158" s="4" t="n">
        <v>24735</v>
      </c>
      <c r="R158" s="4" t="n">
        <v>24740</v>
      </c>
    </row>
    <row r="159" customFormat="false" ht="42" hidden="false" customHeight="false" outlineLevel="0" collapsed="false">
      <c r="A159" s="1" t="n">
        <v>2567</v>
      </c>
      <c r="B159" s="10" t="s">
        <v>18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10" t="s">
        <v>341</v>
      </c>
      <c r="H159" s="2" t="n">
        <v>5155</v>
      </c>
      <c r="I159" s="10" t="s">
        <v>24</v>
      </c>
      <c r="J159" s="10" t="s">
        <v>25</v>
      </c>
      <c r="K159" s="10" t="s">
        <v>26</v>
      </c>
      <c r="L159" s="2" t="n">
        <v>5155</v>
      </c>
      <c r="M159" s="2" t="n">
        <v>5155</v>
      </c>
      <c r="N159" s="11" t="n">
        <v>3250400018538</v>
      </c>
      <c r="O159" s="10" t="s">
        <v>253</v>
      </c>
      <c r="P159" s="10" t="s">
        <v>371</v>
      </c>
      <c r="Q159" s="4" t="n">
        <v>24735</v>
      </c>
      <c r="R159" s="4" t="n">
        <v>24740</v>
      </c>
    </row>
    <row r="160" customFormat="false" ht="42" hidden="false" customHeight="false" outlineLevel="0" collapsed="false">
      <c r="A160" s="1" t="n">
        <v>2567</v>
      </c>
      <c r="B160" s="10" t="s">
        <v>18</v>
      </c>
      <c r="C160" s="10" t="s">
        <v>19</v>
      </c>
      <c r="D160" s="10" t="s">
        <v>20</v>
      </c>
      <c r="E160" s="10" t="s">
        <v>21</v>
      </c>
      <c r="F160" s="10" t="s">
        <v>22</v>
      </c>
      <c r="G160" s="10" t="s">
        <v>268</v>
      </c>
      <c r="H160" s="2" t="n">
        <v>29820</v>
      </c>
      <c r="I160" s="10" t="s">
        <v>24</v>
      </c>
      <c r="J160" s="10" t="s">
        <v>25</v>
      </c>
      <c r="K160" s="10" t="s">
        <v>26</v>
      </c>
      <c r="L160" s="2" t="n">
        <v>29820</v>
      </c>
      <c r="M160" s="2" t="n">
        <v>29820</v>
      </c>
      <c r="N160" s="11" t="n">
        <v>3250400018538</v>
      </c>
      <c r="O160" s="10" t="s">
        <v>253</v>
      </c>
      <c r="P160" s="10" t="s">
        <v>372</v>
      </c>
      <c r="Q160" s="4" t="n">
        <v>24735</v>
      </c>
      <c r="R160" s="4" t="n">
        <v>24740</v>
      </c>
    </row>
    <row r="161" customFormat="false" ht="42" hidden="false" customHeight="false" outlineLevel="0" collapsed="false">
      <c r="A161" s="1" t="n">
        <v>2567</v>
      </c>
      <c r="B161" s="10" t="s">
        <v>18</v>
      </c>
      <c r="C161" s="10" t="s">
        <v>19</v>
      </c>
      <c r="D161" s="10" t="s">
        <v>20</v>
      </c>
      <c r="E161" s="10" t="s">
        <v>21</v>
      </c>
      <c r="F161" s="10" t="s">
        <v>22</v>
      </c>
      <c r="G161" s="10" t="s">
        <v>264</v>
      </c>
      <c r="H161" s="2" t="n">
        <v>11450</v>
      </c>
      <c r="I161" s="10" t="s">
        <v>24</v>
      </c>
      <c r="J161" s="10" t="s">
        <v>25</v>
      </c>
      <c r="K161" s="10" t="s">
        <v>26</v>
      </c>
      <c r="L161" s="2" t="n">
        <v>11450</v>
      </c>
      <c r="M161" s="2" t="n">
        <v>11450</v>
      </c>
      <c r="N161" s="11" t="n">
        <v>3250400018538</v>
      </c>
      <c r="O161" s="10" t="s">
        <v>253</v>
      </c>
      <c r="P161" s="10" t="s">
        <v>373</v>
      </c>
      <c r="Q161" s="4" t="n">
        <v>24735</v>
      </c>
      <c r="R161" s="4" t="n">
        <v>24740</v>
      </c>
    </row>
    <row r="162" customFormat="false" ht="42" hidden="false" customHeight="false" outlineLevel="0" collapsed="false">
      <c r="A162" s="1" t="n">
        <v>2567</v>
      </c>
      <c r="B162" s="10" t="s">
        <v>18</v>
      </c>
      <c r="C162" s="10" t="s">
        <v>19</v>
      </c>
      <c r="D162" s="10" t="s">
        <v>20</v>
      </c>
      <c r="E162" s="10" t="s">
        <v>21</v>
      </c>
      <c r="F162" s="10" t="s">
        <v>22</v>
      </c>
      <c r="G162" s="10" t="s">
        <v>266</v>
      </c>
      <c r="H162" s="2" t="n">
        <v>34140</v>
      </c>
      <c r="I162" s="10" t="s">
        <v>24</v>
      </c>
      <c r="J162" s="10" t="s">
        <v>25</v>
      </c>
      <c r="K162" s="10" t="s">
        <v>26</v>
      </c>
      <c r="L162" s="2" t="n">
        <v>34140</v>
      </c>
      <c r="M162" s="2" t="n">
        <v>34140</v>
      </c>
      <c r="N162" s="11" t="n">
        <v>3250400018538</v>
      </c>
      <c r="O162" s="10" t="s">
        <v>253</v>
      </c>
      <c r="P162" s="10" t="s">
        <v>374</v>
      </c>
      <c r="Q162" s="4" t="n">
        <v>24735</v>
      </c>
      <c r="R162" s="4" t="n">
        <v>24740</v>
      </c>
    </row>
    <row r="163" customFormat="false" ht="42" hidden="false" customHeight="false" outlineLevel="0" collapsed="false">
      <c r="A163" s="1" t="n">
        <v>2567</v>
      </c>
      <c r="B163" s="10" t="s">
        <v>18</v>
      </c>
      <c r="C163" s="10" t="s">
        <v>19</v>
      </c>
      <c r="D163" s="10" t="s">
        <v>20</v>
      </c>
      <c r="E163" s="10" t="s">
        <v>21</v>
      </c>
      <c r="F163" s="10" t="s">
        <v>22</v>
      </c>
      <c r="G163" s="10" t="s">
        <v>375</v>
      </c>
      <c r="H163" s="2" t="n">
        <v>41416</v>
      </c>
      <c r="I163" s="10" t="s">
        <v>24</v>
      </c>
      <c r="J163" s="10" t="s">
        <v>25</v>
      </c>
      <c r="K163" s="10" t="s">
        <v>26</v>
      </c>
      <c r="L163" s="2" t="n">
        <v>41416</v>
      </c>
      <c r="M163" s="2" t="n">
        <v>41416</v>
      </c>
      <c r="N163" s="11" t="n">
        <v>3412100172477</v>
      </c>
      <c r="O163" s="10" t="s">
        <v>65</v>
      </c>
      <c r="P163" s="10" t="s">
        <v>376</v>
      </c>
      <c r="Q163" s="4" t="n">
        <v>24565</v>
      </c>
      <c r="R163" s="4" t="n">
        <v>24572</v>
      </c>
    </row>
    <row r="164" customFormat="false" ht="42" hidden="false" customHeight="false" outlineLevel="0" collapsed="false">
      <c r="A164" s="1" t="n">
        <v>2567</v>
      </c>
      <c r="B164" s="10" t="s">
        <v>18</v>
      </c>
      <c r="C164" s="10" t="s">
        <v>19</v>
      </c>
      <c r="D164" s="10" t="s">
        <v>20</v>
      </c>
      <c r="E164" s="10" t="s">
        <v>21</v>
      </c>
      <c r="F164" s="10" t="s">
        <v>22</v>
      </c>
      <c r="G164" s="10" t="s">
        <v>377</v>
      </c>
      <c r="H164" s="2" t="n">
        <v>6050.37</v>
      </c>
      <c r="I164" s="10" t="s">
        <v>24</v>
      </c>
      <c r="J164" s="10" t="s">
        <v>25</v>
      </c>
      <c r="K164" s="10" t="s">
        <v>26</v>
      </c>
      <c r="L164" s="2" t="n">
        <v>6050.37</v>
      </c>
      <c r="M164" s="2" t="n">
        <v>6050.37</v>
      </c>
      <c r="N164" s="11" t="n">
        <v>255536000363</v>
      </c>
      <c r="O164" s="10" t="s">
        <v>378</v>
      </c>
      <c r="P164" s="10" t="s">
        <v>379</v>
      </c>
      <c r="Q164" s="4" t="n">
        <v>24581</v>
      </c>
      <c r="R164" s="4" t="n">
        <v>24586</v>
      </c>
    </row>
    <row r="165" customFormat="false" ht="42" hidden="false" customHeight="false" outlineLevel="0" collapsed="false">
      <c r="A165" s="1" t="n">
        <v>2567</v>
      </c>
      <c r="B165" s="10" t="s">
        <v>18</v>
      </c>
      <c r="C165" s="10" t="s">
        <v>19</v>
      </c>
      <c r="D165" s="10" t="s">
        <v>20</v>
      </c>
      <c r="E165" s="10" t="s">
        <v>21</v>
      </c>
      <c r="F165" s="10" t="s">
        <v>22</v>
      </c>
      <c r="G165" s="10" t="s">
        <v>380</v>
      </c>
      <c r="H165" s="2" t="n">
        <v>4700</v>
      </c>
      <c r="I165" s="10" t="s">
        <v>24</v>
      </c>
      <c r="J165" s="10" t="s">
        <v>25</v>
      </c>
      <c r="K165" s="10" t="s">
        <v>26</v>
      </c>
      <c r="L165" s="2" t="n">
        <v>4700</v>
      </c>
      <c r="M165" s="2" t="n">
        <v>4700</v>
      </c>
      <c r="N165" s="11" t="n">
        <v>3220100364589</v>
      </c>
      <c r="O165" s="10" t="s">
        <v>381</v>
      </c>
      <c r="P165" s="10" t="s">
        <v>382</v>
      </c>
      <c r="Q165" s="4" t="n">
        <v>24581</v>
      </c>
      <c r="R165" s="4" t="n">
        <v>24586</v>
      </c>
    </row>
    <row r="166" customFormat="false" ht="42" hidden="false" customHeight="false" outlineLevel="0" collapsed="false">
      <c r="A166" s="1" t="n">
        <v>2567</v>
      </c>
      <c r="B166" s="10" t="s">
        <v>18</v>
      </c>
      <c r="C166" s="10" t="s">
        <v>19</v>
      </c>
      <c r="D166" s="10" t="s">
        <v>20</v>
      </c>
      <c r="E166" s="10" t="s">
        <v>21</v>
      </c>
      <c r="F166" s="10" t="s">
        <v>22</v>
      </c>
      <c r="G166" s="10" t="s">
        <v>383</v>
      </c>
      <c r="H166" s="2" t="n">
        <v>6808</v>
      </c>
      <c r="I166" s="10" t="s">
        <v>24</v>
      </c>
      <c r="J166" s="10" t="s">
        <v>25</v>
      </c>
      <c r="K166" s="10" t="s">
        <v>26</v>
      </c>
      <c r="L166" s="2" t="n">
        <v>6808</v>
      </c>
      <c r="M166" s="2" t="n">
        <v>6808</v>
      </c>
      <c r="N166" s="11" t="n">
        <v>3229900032694</v>
      </c>
      <c r="O166" s="10" t="s">
        <v>87</v>
      </c>
      <c r="P166" s="10" t="s">
        <v>384</v>
      </c>
      <c r="Q166" s="4" t="n">
        <v>24581</v>
      </c>
      <c r="R166" s="4" t="n">
        <v>24586</v>
      </c>
    </row>
    <row r="167" customFormat="false" ht="42" hidden="false" customHeight="false" outlineLevel="0" collapsed="false">
      <c r="A167" s="1" t="n">
        <v>2567</v>
      </c>
      <c r="B167" s="10" t="s">
        <v>18</v>
      </c>
      <c r="C167" s="10" t="s">
        <v>19</v>
      </c>
      <c r="D167" s="10" t="s">
        <v>20</v>
      </c>
      <c r="E167" s="10" t="s">
        <v>21</v>
      </c>
      <c r="F167" s="10" t="s">
        <v>22</v>
      </c>
      <c r="G167" s="10" t="s">
        <v>385</v>
      </c>
      <c r="H167" s="2" t="n">
        <v>802.5</v>
      </c>
      <c r="I167" s="10" t="s">
        <v>24</v>
      </c>
      <c r="J167" s="10" t="s">
        <v>25</v>
      </c>
      <c r="K167" s="10" t="s">
        <v>26</v>
      </c>
      <c r="L167" s="2" t="n">
        <v>802.5</v>
      </c>
      <c r="M167" s="2" t="n">
        <v>802.5</v>
      </c>
      <c r="N167" s="11" t="n">
        <v>273550000659</v>
      </c>
      <c r="O167" s="10" t="s">
        <v>95</v>
      </c>
      <c r="P167" s="10" t="s">
        <v>386</v>
      </c>
      <c r="Q167" s="4" t="n">
        <v>24607</v>
      </c>
      <c r="R167" s="4" t="n">
        <v>24612</v>
      </c>
    </row>
    <row r="168" customFormat="false" ht="42" hidden="false" customHeight="false" outlineLevel="0" collapsed="false">
      <c r="A168" s="1" t="n">
        <v>2567</v>
      </c>
      <c r="B168" s="10" t="s">
        <v>18</v>
      </c>
      <c r="C168" s="10" t="s">
        <v>19</v>
      </c>
      <c r="D168" s="10" t="s">
        <v>20</v>
      </c>
      <c r="E168" s="10" t="s">
        <v>21</v>
      </c>
      <c r="F168" s="10" t="s">
        <v>22</v>
      </c>
      <c r="G168" s="10" t="s">
        <v>387</v>
      </c>
      <c r="H168" s="2" t="n">
        <v>528</v>
      </c>
      <c r="I168" s="10" t="s">
        <v>24</v>
      </c>
      <c r="J168" s="10" t="s">
        <v>25</v>
      </c>
      <c r="K168" s="10" t="s">
        <v>26</v>
      </c>
      <c r="L168" s="2" t="n">
        <v>528</v>
      </c>
      <c r="M168" s="2" t="n">
        <v>528</v>
      </c>
      <c r="N168" s="11" t="n">
        <v>3229900032694</v>
      </c>
      <c r="O168" s="10" t="s">
        <v>87</v>
      </c>
      <c r="P168" s="10" t="s">
        <v>388</v>
      </c>
      <c r="Q168" s="4" t="n">
        <v>24635</v>
      </c>
      <c r="R168" s="4" t="n">
        <v>24640</v>
      </c>
    </row>
    <row r="169" customFormat="false" ht="42" hidden="false" customHeight="false" outlineLevel="0" collapsed="false">
      <c r="A169" s="1" t="n">
        <v>2567</v>
      </c>
      <c r="B169" s="10" t="s">
        <v>18</v>
      </c>
      <c r="C169" s="10" t="s">
        <v>19</v>
      </c>
      <c r="D169" s="10" t="s">
        <v>20</v>
      </c>
      <c r="E169" s="10" t="s">
        <v>21</v>
      </c>
      <c r="F169" s="10" t="s">
        <v>22</v>
      </c>
      <c r="G169" s="10" t="s">
        <v>389</v>
      </c>
      <c r="H169" s="2" t="n">
        <v>500</v>
      </c>
      <c r="I169" s="10" t="s">
        <v>24</v>
      </c>
      <c r="J169" s="10" t="s">
        <v>25</v>
      </c>
      <c r="K169" s="10" t="s">
        <v>26</v>
      </c>
      <c r="L169" s="2" t="n">
        <v>500</v>
      </c>
      <c r="M169" s="2" t="n">
        <v>500</v>
      </c>
      <c r="N169" s="11" t="n">
        <v>3220100364589</v>
      </c>
      <c r="O169" s="10" t="s">
        <v>381</v>
      </c>
      <c r="P169" s="10" t="s">
        <v>390</v>
      </c>
      <c r="Q169" s="4" t="n">
        <v>24636</v>
      </c>
      <c r="R169" s="4" t="n">
        <v>24641</v>
      </c>
    </row>
    <row r="170" customFormat="false" ht="42" hidden="false" customHeight="false" outlineLevel="0" collapsed="false">
      <c r="A170" s="1" t="n">
        <v>2567</v>
      </c>
      <c r="B170" s="10" t="s">
        <v>18</v>
      </c>
      <c r="C170" s="10" t="s">
        <v>19</v>
      </c>
      <c r="D170" s="10" t="s">
        <v>20</v>
      </c>
      <c r="E170" s="10" t="s">
        <v>21</v>
      </c>
      <c r="F170" s="10" t="s">
        <v>22</v>
      </c>
      <c r="G170" s="10" t="s">
        <v>391</v>
      </c>
      <c r="H170" s="2" t="n">
        <v>4708</v>
      </c>
      <c r="I170" s="10" t="s">
        <v>24</v>
      </c>
      <c r="J170" s="10" t="s">
        <v>25</v>
      </c>
      <c r="K170" s="10" t="s">
        <v>26</v>
      </c>
      <c r="L170" s="2" t="n">
        <v>4708</v>
      </c>
      <c r="M170" s="2" t="n">
        <v>4708</v>
      </c>
      <c r="N170" s="11" t="n">
        <v>3250400095591</v>
      </c>
      <c r="O170" s="10" t="s">
        <v>119</v>
      </c>
      <c r="P170" s="10" t="s">
        <v>392</v>
      </c>
      <c r="Q170" s="4" t="n">
        <v>24647</v>
      </c>
      <c r="R170" s="4" t="n">
        <v>24650</v>
      </c>
    </row>
    <row r="171" customFormat="false" ht="42" hidden="false" customHeight="false" outlineLevel="0" collapsed="false">
      <c r="A171" s="1" t="n">
        <v>2567</v>
      </c>
      <c r="B171" s="10" t="s">
        <v>18</v>
      </c>
      <c r="C171" s="10" t="s">
        <v>19</v>
      </c>
      <c r="D171" s="10" t="s">
        <v>20</v>
      </c>
      <c r="E171" s="10" t="s">
        <v>21</v>
      </c>
      <c r="F171" s="10" t="s">
        <v>22</v>
      </c>
      <c r="G171" s="10" t="s">
        <v>385</v>
      </c>
      <c r="H171" s="2" t="n">
        <v>2605</v>
      </c>
      <c r="I171" s="10" t="s">
        <v>24</v>
      </c>
      <c r="J171" s="10" t="s">
        <v>25</v>
      </c>
      <c r="K171" s="10" t="s">
        <v>26</v>
      </c>
      <c r="L171" s="2" t="n">
        <v>2605</v>
      </c>
      <c r="M171" s="2" t="n">
        <v>2605</v>
      </c>
      <c r="N171" s="11" t="n">
        <v>273550000659</v>
      </c>
      <c r="O171" s="10" t="s">
        <v>95</v>
      </c>
      <c r="P171" s="10" t="s">
        <v>393</v>
      </c>
      <c r="Q171" s="4" t="n">
        <v>24654</v>
      </c>
      <c r="R171" s="4" t="n">
        <v>24659</v>
      </c>
    </row>
    <row r="172" customFormat="false" ht="42" hidden="false" customHeight="false" outlineLevel="0" collapsed="false">
      <c r="A172" s="1" t="n">
        <v>2567</v>
      </c>
      <c r="B172" s="10" t="s">
        <v>18</v>
      </c>
      <c r="C172" s="10" t="s">
        <v>19</v>
      </c>
      <c r="D172" s="10" t="s">
        <v>20</v>
      </c>
      <c r="E172" s="10" t="s">
        <v>21</v>
      </c>
      <c r="F172" s="10" t="s">
        <v>22</v>
      </c>
      <c r="G172" s="10" t="s">
        <v>394</v>
      </c>
      <c r="H172" s="2" t="n">
        <v>1712</v>
      </c>
      <c r="I172" s="10" t="s">
        <v>24</v>
      </c>
      <c r="J172" s="10" t="s">
        <v>25</v>
      </c>
      <c r="K172" s="10" t="s">
        <v>26</v>
      </c>
      <c r="L172" s="2" t="n">
        <v>1712</v>
      </c>
      <c r="M172" s="2" t="n">
        <v>1712</v>
      </c>
      <c r="N172" s="11" t="n">
        <v>3250400095591</v>
      </c>
      <c r="O172" s="10" t="s">
        <v>119</v>
      </c>
      <c r="P172" s="10" t="s">
        <v>395</v>
      </c>
      <c r="Q172" s="4" t="n">
        <v>24661</v>
      </c>
      <c r="R172" s="4" t="n">
        <v>24666</v>
      </c>
    </row>
    <row r="173" customFormat="false" ht="42" hidden="false" customHeight="false" outlineLevel="0" collapsed="false">
      <c r="A173" s="1" t="n">
        <v>2567</v>
      </c>
      <c r="B173" s="10" t="s">
        <v>18</v>
      </c>
      <c r="C173" s="10" t="s">
        <v>19</v>
      </c>
      <c r="D173" s="10" t="s">
        <v>20</v>
      </c>
      <c r="E173" s="10" t="s">
        <v>21</v>
      </c>
      <c r="F173" s="10" t="s">
        <v>22</v>
      </c>
      <c r="G173" s="10" t="s">
        <v>396</v>
      </c>
      <c r="H173" s="2" t="n">
        <v>576</v>
      </c>
      <c r="I173" s="10" t="s">
        <v>24</v>
      </c>
      <c r="J173" s="10" t="s">
        <v>25</v>
      </c>
      <c r="K173" s="10" t="s">
        <v>26</v>
      </c>
      <c r="L173" s="2" t="n">
        <v>576</v>
      </c>
      <c r="M173" s="2" t="n">
        <v>576</v>
      </c>
      <c r="N173" s="11" t="n">
        <v>3229900032694</v>
      </c>
      <c r="O173" s="10" t="s">
        <v>87</v>
      </c>
      <c r="P173" s="10" t="s">
        <v>397</v>
      </c>
      <c r="Q173" s="4" t="n">
        <v>24662</v>
      </c>
      <c r="R173" s="4" t="n">
        <v>24667</v>
      </c>
    </row>
    <row r="174" customFormat="false" ht="42" hidden="false" customHeight="false" outlineLevel="0" collapsed="false">
      <c r="A174" s="1" t="n">
        <v>2567</v>
      </c>
      <c r="B174" s="10" t="s">
        <v>18</v>
      </c>
      <c r="C174" s="10" t="s">
        <v>19</v>
      </c>
      <c r="D174" s="10" t="s">
        <v>20</v>
      </c>
      <c r="E174" s="10" t="s">
        <v>21</v>
      </c>
      <c r="F174" s="10" t="s">
        <v>22</v>
      </c>
      <c r="G174" s="10" t="s">
        <v>398</v>
      </c>
      <c r="H174" s="2" t="n">
        <v>25000</v>
      </c>
      <c r="I174" s="10" t="s">
        <v>24</v>
      </c>
      <c r="J174" s="10" t="s">
        <v>25</v>
      </c>
      <c r="K174" s="10" t="s">
        <v>26</v>
      </c>
      <c r="L174" s="2" t="n">
        <v>25000</v>
      </c>
      <c r="M174" s="2" t="n">
        <v>25000</v>
      </c>
      <c r="N174" s="11" t="n">
        <v>0</v>
      </c>
      <c r="O174" s="10" t="s">
        <v>399</v>
      </c>
      <c r="P174" s="10" t="s">
        <v>400</v>
      </c>
      <c r="Q174" s="4" t="n">
        <v>24662</v>
      </c>
      <c r="R174" s="4" t="n">
        <v>24707</v>
      </c>
    </row>
    <row r="175" customFormat="false" ht="42" hidden="false" customHeight="false" outlineLevel="0" collapsed="false">
      <c r="A175" s="1" t="n">
        <v>2567</v>
      </c>
      <c r="B175" s="10" t="s">
        <v>18</v>
      </c>
      <c r="C175" s="10" t="s">
        <v>19</v>
      </c>
      <c r="D175" s="10" t="s">
        <v>20</v>
      </c>
      <c r="E175" s="10" t="s">
        <v>21</v>
      </c>
      <c r="F175" s="10" t="s">
        <v>22</v>
      </c>
      <c r="G175" s="10" t="s">
        <v>401</v>
      </c>
      <c r="H175" s="2" t="n">
        <v>6800</v>
      </c>
      <c r="I175" s="10" t="s">
        <v>24</v>
      </c>
      <c r="J175" s="10" t="s">
        <v>25</v>
      </c>
      <c r="K175" s="10" t="s">
        <v>26</v>
      </c>
      <c r="L175" s="2" t="n">
        <v>6800</v>
      </c>
      <c r="M175" s="2" t="n">
        <v>6800</v>
      </c>
      <c r="N175" s="11" t="n">
        <v>3900100867827</v>
      </c>
      <c r="O175" s="10" t="s">
        <v>402</v>
      </c>
      <c r="P175" s="10" t="s">
        <v>403</v>
      </c>
      <c r="Q175" s="4" t="n">
        <v>24679</v>
      </c>
      <c r="R175" s="4" t="n">
        <v>24713</v>
      </c>
    </row>
    <row r="176" customFormat="false" ht="42" hidden="false" customHeight="false" outlineLevel="0" collapsed="false">
      <c r="A176" s="1" t="n">
        <v>2567</v>
      </c>
      <c r="B176" s="10" t="s">
        <v>18</v>
      </c>
      <c r="C176" s="10" t="s">
        <v>19</v>
      </c>
      <c r="D176" s="10" t="s">
        <v>20</v>
      </c>
      <c r="E176" s="10" t="s">
        <v>21</v>
      </c>
      <c r="F176" s="10" t="s">
        <v>22</v>
      </c>
      <c r="G176" s="10" t="s">
        <v>383</v>
      </c>
      <c r="H176" s="2" t="n">
        <v>11416</v>
      </c>
      <c r="I176" s="10" t="s">
        <v>24</v>
      </c>
      <c r="J176" s="10" t="s">
        <v>25</v>
      </c>
      <c r="K176" s="10" t="s">
        <v>26</v>
      </c>
      <c r="L176" s="2" t="n">
        <v>11416</v>
      </c>
      <c r="M176" s="2" t="n">
        <v>11416</v>
      </c>
      <c r="N176" s="11" t="n">
        <v>3229900032694</v>
      </c>
      <c r="O176" s="10" t="s">
        <v>87</v>
      </c>
      <c r="P176" s="10" t="s">
        <v>404</v>
      </c>
      <c r="Q176" s="4" t="n">
        <v>24672</v>
      </c>
      <c r="R176" s="4" t="n">
        <v>24677</v>
      </c>
    </row>
    <row r="177" customFormat="false" ht="42" hidden="false" customHeight="false" outlineLevel="0" collapsed="false">
      <c r="A177" s="1" t="n">
        <v>2567</v>
      </c>
      <c r="B177" s="10" t="s">
        <v>18</v>
      </c>
      <c r="C177" s="10" t="s">
        <v>19</v>
      </c>
      <c r="D177" s="10" t="s">
        <v>20</v>
      </c>
      <c r="E177" s="10" t="s">
        <v>21</v>
      </c>
      <c r="F177" s="10" t="s">
        <v>22</v>
      </c>
      <c r="G177" s="10" t="s">
        <v>405</v>
      </c>
      <c r="H177" s="2" t="n">
        <v>7940</v>
      </c>
      <c r="I177" s="10" t="s">
        <v>24</v>
      </c>
      <c r="J177" s="10" t="s">
        <v>25</v>
      </c>
      <c r="K177" s="10" t="s">
        <v>26</v>
      </c>
      <c r="L177" s="2" t="n">
        <v>7940</v>
      </c>
      <c r="M177" s="2" t="n">
        <v>7940</v>
      </c>
      <c r="N177" s="11" t="n">
        <v>3250400302015</v>
      </c>
      <c r="O177" s="10" t="s">
        <v>107</v>
      </c>
      <c r="P177" s="10" t="s">
        <v>406</v>
      </c>
      <c r="Q177" s="4" t="n">
        <v>24683</v>
      </c>
      <c r="R177" s="4" t="n">
        <v>24688</v>
      </c>
    </row>
    <row r="178" customFormat="false" ht="42" hidden="false" customHeight="false" outlineLevel="0" collapsed="false">
      <c r="A178" s="1" t="n">
        <v>2567</v>
      </c>
      <c r="B178" s="10" t="s">
        <v>18</v>
      </c>
      <c r="C178" s="10" t="s">
        <v>19</v>
      </c>
      <c r="D178" s="10" t="s">
        <v>20</v>
      </c>
      <c r="E178" s="10" t="s">
        <v>21</v>
      </c>
      <c r="F178" s="10" t="s">
        <v>22</v>
      </c>
      <c r="G178" s="10" t="s">
        <v>407</v>
      </c>
      <c r="H178" s="2" t="n">
        <v>11416</v>
      </c>
      <c r="I178" s="10" t="s">
        <v>24</v>
      </c>
      <c r="J178" s="10" t="s">
        <v>25</v>
      </c>
      <c r="K178" s="10" t="s">
        <v>26</v>
      </c>
      <c r="L178" s="2" t="n">
        <v>11416</v>
      </c>
      <c r="M178" s="2" t="n">
        <v>11416</v>
      </c>
      <c r="N178" s="11" t="n">
        <v>3229900032694</v>
      </c>
      <c r="O178" s="10" t="s">
        <v>87</v>
      </c>
      <c r="P178" s="10" t="s">
        <v>408</v>
      </c>
      <c r="Q178" s="4" t="n">
        <v>24691</v>
      </c>
      <c r="R178" s="4" t="n">
        <v>24696</v>
      </c>
    </row>
    <row r="179" customFormat="false" ht="42" hidden="false" customHeight="false" outlineLevel="0" collapsed="false">
      <c r="A179" s="1" t="n">
        <v>2567</v>
      </c>
      <c r="B179" s="10" t="s">
        <v>18</v>
      </c>
      <c r="C179" s="10" t="s">
        <v>19</v>
      </c>
      <c r="D179" s="10" t="s">
        <v>20</v>
      </c>
      <c r="E179" s="10" t="s">
        <v>21</v>
      </c>
      <c r="F179" s="10" t="s">
        <v>22</v>
      </c>
      <c r="G179" s="10" t="s">
        <v>409</v>
      </c>
      <c r="H179" s="2" t="n">
        <v>800</v>
      </c>
      <c r="I179" s="10" t="s">
        <v>24</v>
      </c>
      <c r="J179" s="10" t="s">
        <v>25</v>
      </c>
      <c r="K179" s="10" t="s">
        <v>26</v>
      </c>
      <c r="L179" s="2" t="n">
        <v>800</v>
      </c>
      <c r="M179" s="2" t="n">
        <v>800</v>
      </c>
      <c r="N179" s="11" t="n">
        <v>3229900032694</v>
      </c>
      <c r="O179" s="10" t="s">
        <v>87</v>
      </c>
      <c r="P179" s="10" t="s">
        <v>410</v>
      </c>
      <c r="Q179" s="4" t="n">
        <v>24699</v>
      </c>
      <c r="R179" s="4" t="n">
        <v>24704</v>
      </c>
    </row>
    <row r="180" customFormat="false" ht="42" hidden="false" customHeight="false" outlineLevel="0" collapsed="false">
      <c r="A180" s="1" t="n">
        <v>2567</v>
      </c>
      <c r="B180" s="10" t="s">
        <v>18</v>
      </c>
      <c r="C180" s="10" t="s">
        <v>19</v>
      </c>
      <c r="D180" s="10" t="s">
        <v>20</v>
      </c>
      <c r="E180" s="10" t="s">
        <v>21</v>
      </c>
      <c r="F180" s="10" t="s">
        <v>22</v>
      </c>
      <c r="G180" s="10" t="s">
        <v>411</v>
      </c>
      <c r="H180" s="2" t="n">
        <v>8000</v>
      </c>
      <c r="I180" s="10" t="s">
        <v>24</v>
      </c>
      <c r="J180" s="10" t="s">
        <v>25</v>
      </c>
      <c r="K180" s="10" t="s">
        <v>26</v>
      </c>
      <c r="L180" s="2" t="n">
        <v>8000</v>
      </c>
      <c r="M180" s="2" t="n">
        <v>8000</v>
      </c>
      <c r="N180" s="11" t="n">
        <v>305551001650</v>
      </c>
      <c r="O180" s="10" t="s">
        <v>412</v>
      </c>
      <c r="P180" s="10" t="s">
        <v>413</v>
      </c>
      <c r="Q180" s="4" t="n">
        <v>24710</v>
      </c>
      <c r="R180" s="4" t="n">
        <v>24725</v>
      </c>
    </row>
    <row r="181" customFormat="false" ht="42" hidden="false" customHeight="false" outlineLevel="0" collapsed="false">
      <c r="A181" s="1" t="n">
        <v>2567</v>
      </c>
      <c r="B181" s="10" t="s">
        <v>18</v>
      </c>
      <c r="C181" s="10" t="s">
        <v>19</v>
      </c>
      <c r="D181" s="10" t="s">
        <v>20</v>
      </c>
      <c r="E181" s="10" t="s">
        <v>21</v>
      </c>
      <c r="F181" s="10" t="s">
        <v>22</v>
      </c>
      <c r="G181" s="10" t="s">
        <v>414</v>
      </c>
      <c r="H181" s="2" t="n">
        <v>1776.11</v>
      </c>
      <c r="I181" s="10" t="s">
        <v>24</v>
      </c>
      <c r="J181" s="10" t="s">
        <v>25</v>
      </c>
      <c r="K181" s="10" t="s">
        <v>26</v>
      </c>
      <c r="L181" s="2" t="n">
        <v>1776.11</v>
      </c>
      <c r="M181" s="2" t="n">
        <v>1776.11</v>
      </c>
      <c r="N181" s="11" t="n">
        <v>255536000363</v>
      </c>
      <c r="O181" s="10" t="s">
        <v>378</v>
      </c>
      <c r="P181" s="10" t="s">
        <v>415</v>
      </c>
      <c r="Q181" s="4" t="n">
        <v>24710</v>
      </c>
      <c r="R181" s="4" t="n">
        <v>24693</v>
      </c>
    </row>
    <row r="182" customFormat="false" ht="42" hidden="false" customHeight="false" outlineLevel="0" collapsed="false">
      <c r="A182" s="1" t="n">
        <v>2567</v>
      </c>
      <c r="B182" s="10" t="s">
        <v>18</v>
      </c>
      <c r="C182" s="10" t="s">
        <v>19</v>
      </c>
      <c r="D182" s="10" t="s">
        <v>20</v>
      </c>
      <c r="E182" s="10" t="s">
        <v>21</v>
      </c>
      <c r="F182" s="10" t="s">
        <v>22</v>
      </c>
      <c r="G182" s="10" t="s">
        <v>416</v>
      </c>
      <c r="H182" s="2" t="n">
        <v>13500</v>
      </c>
      <c r="I182" s="10" t="s">
        <v>24</v>
      </c>
      <c r="J182" s="10" t="s">
        <v>25</v>
      </c>
      <c r="K182" s="10" t="s">
        <v>26</v>
      </c>
      <c r="L182" s="2" t="n">
        <v>13500</v>
      </c>
      <c r="M182" s="2" t="n">
        <v>13500</v>
      </c>
      <c r="N182" s="11" t="n">
        <v>1470100023392</v>
      </c>
      <c r="O182" s="10" t="s">
        <v>417</v>
      </c>
      <c r="P182" s="10" t="s">
        <v>418</v>
      </c>
      <c r="Q182" s="4" t="n">
        <v>24712</v>
      </c>
      <c r="R182" s="4" t="n">
        <v>24696</v>
      </c>
    </row>
    <row r="183" customFormat="false" ht="42" hidden="false" customHeight="false" outlineLevel="0" collapsed="false">
      <c r="A183" s="1" t="n">
        <v>2567</v>
      </c>
      <c r="B183" s="10" t="s">
        <v>18</v>
      </c>
      <c r="C183" s="10" t="s">
        <v>19</v>
      </c>
      <c r="D183" s="10" t="s">
        <v>20</v>
      </c>
      <c r="E183" s="10" t="s">
        <v>21</v>
      </c>
      <c r="F183" s="10" t="s">
        <v>22</v>
      </c>
      <c r="G183" s="10" t="s">
        <v>419</v>
      </c>
      <c r="H183" s="2" t="n">
        <v>1120</v>
      </c>
      <c r="I183" s="10" t="s">
        <v>24</v>
      </c>
      <c r="J183" s="10" t="s">
        <v>25</v>
      </c>
      <c r="K183" s="10" t="s">
        <v>26</v>
      </c>
      <c r="L183" s="2" t="n">
        <v>1120</v>
      </c>
      <c r="M183" s="2" t="n">
        <v>1120</v>
      </c>
      <c r="N183" s="11" t="n">
        <v>3229900032694</v>
      </c>
      <c r="O183" s="10" t="s">
        <v>87</v>
      </c>
      <c r="P183" s="10" t="s">
        <v>420</v>
      </c>
      <c r="Q183" s="4" t="n">
        <v>24714</v>
      </c>
      <c r="R183" s="4" t="n">
        <v>24719</v>
      </c>
    </row>
    <row r="184" customFormat="false" ht="42" hidden="false" customHeight="false" outlineLevel="0" collapsed="false">
      <c r="A184" s="1" t="n">
        <v>2567</v>
      </c>
      <c r="B184" s="10" t="s">
        <v>18</v>
      </c>
      <c r="C184" s="10" t="s">
        <v>19</v>
      </c>
      <c r="D184" s="10" t="s">
        <v>20</v>
      </c>
      <c r="E184" s="10" t="s">
        <v>21</v>
      </c>
      <c r="F184" s="10" t="s">
        <v>22</v>
      </c>
      <c r="G184" s="10" t="s">
        <v>391</v>
      </c>
      <c r="H184" s="2" t="n">
        <v>8560</v>
      </c>
      <c r="I184" s="10" t="s">
        <v>24</v>
      </c>
      <c r="J184" s="10" t="s">
        <v>25</v>
      </c>
      <c r="K184" s="10" t="s">
        <v>26</v>
      </c>
      <c r="L184" s="2" t="n">
        <v>8560</v>
      </c>
      <c r="M184" s="2" t="n">
        <v>8560</v>
      </c>
      <c r="N184" s="11" t="n">
        <v>3250400095591</v>
      </c>
      <c r="O184" s="10" t="s">
        <v>119</v>
      </c>
      <c r="P184" s="10" t="s">
        <v>421</v>
      </c>
      <c r="Q184" s="4" t="n">
        <v>24726</v>
      </c>
      <c r="R184" s="4" t="n">
        <v>24719</v>
      </c>
    </row>
    <row r="185" customFormat="false" ht="42" hidden="false" customHeight="false" outlineLevel="0" collapsed="false">
      <c r="A185" s="1" t="n">
        <v>2567</v>
      </c>
      <c r="B185" s="10" t="s">
        <v>18</v>
      </c>
      <c r="C185" s="10" t="s">
        <v>19</v>
      </c>
      <c r="D185" s="10" t="s">
        <v>20</v>
      </c>
      <c r="E185" s="10" t="s">
        <v>21</v>
      </c>
      <c r="F185" s="10" t="s">
        <v>22</v>
      </c>
      <c r="G185" s="10" t="s">
        <v>422</v>
      </c>
      <c r="H185" s="2" t="n">
        <v>15000</v>
      </c>
      <c r="I185" s="10" t="s">
        <v>24</v>
      </c>
      <c r="J185" s="10" t="s">
        <v>25</v>
      </c>
      <c r="K185" s="10" t="s">
        <v>26</v>
      </c>
      <c r="L185" s="2" t="n">
        <v>15000</v>
      </c>
      <c r="M185" s="2" t="n">
        <v>15000</v>
      </c>
      <c r="N185" s="11" t="n">
        <v>1250400227637</v>
      </c>
      <c r="O185" s="10" t="s">
        <v>423</v>
      </c>
      <c r="P185" s="10" t="s">
        <v>424</v>
      </c>
      <c r="Q185" s="4" t="n">
        <v>24726</v>
      </c>
      <c r="R185" s="4" t="n">
        <v>24719</v>
      </c>
    </row>
    <row r="186" customFormat="false" ht="42" hidden="false" customHeight="false" outlineLevel="0" collapsed="false">
      <c r="A186" s="1" t="n">
        <v>2567</v>
      </c>
      <c r="B186" s="10" t="s">
        <v>18</v>
      </c>
      <c r="C186" s="10" t="s">
        <v>19</v>
      </c>
      <c r="D186" s="10" t="s">
        <v>20</v>
      </c>
      <c r="E186" s="10" t="s">
        <v>21</v>
      </c>
      <c r="F186" s="10" t="s">
        <v>22</v>
      </c>
      <c r="G186" s="10" t="s">
        <v>425</v>
      </c>
      <c r="H186" s="2" t="n">
        <v>324400</v>
      </c>
      <c r="I186" s="10" t="s">
        <v>24</v>
      </c>
      <c r="J186" s="10" t="s">
        <v>25</v>
      </c>
      <c r="K186" s="10" t="s">
        <v>26</v>
      </c>
      <c r="L186" s="2" t="n">
        <v>324400</v>
      </c>
      <c r="M186" s="2" t="n">
        <v>324400</v>
      </c>
      <c r="N186" s="11" t="n">
        <v>275564001000</v>
      </c>
      <c r="O186" s="10" t="s">
        <v>426</v>
      </c>
      <c r="P186" s="10" t="s">
        <v>427</v>
      </c>
      <c r="Q186" s="4" t="n">
        <v>24607</v>
      </c>
      <c r="R186" s="4" t="n">
        <v>24622</v>
      </c>
    </row>
    <row r="187" customFormat="false" ht="42" hidden="false" customHeight="false" outlineLevel="0" collapsed="false">
      <c r="A187" s="1" t="n">
        <v>2567</v>
      </c>
      <c r="B187" s="10" t="s">
        <v>18</v>
      </c>
      <c r="C187" s="10" t="s">
        <v>19</v>
      </c>
      <c r="D187" s="10" t="s">
        <v>20</v>
      </c>
      <c r="E187" s="10" t="s">
        <v>21</v>
      </c>
      <c r="F187" s="10" t="s">
        <v>22</v>
      </c>
      <c r="G187" s="10" t="s">
        <v>428</v>
      </c>
      <c r="H187" s="2" t="n">
        <v>30048.48</v>
      </c>
      <c r="I187" s="10" t="s">
        <v>24</v>
      </c>
      <c r="J187" s="10" t="s">
        <v>25</v>
      </c>
      <c r="K187" s="10" t="s">
        <v>26</v>
      </c>
      <c r="L187" s="2" t="n">
        <v>30048.48</v>
      </c>
      <c r="M187" s="2" t="n">
        <v>30048.48</v>
      </c>
      <c r="N187" s="11" t="n">
        <v>99400287119</v>
      </c>
      <c r="O187" s="10" t="s">
        <v>134</v>
      </c>
      <c r="P187" s="10" t="s">
        <v>429</v>
      </c>
      <c r="Q187" s="4" t="n">
        <v>24607</v>
      </c>
      <c r="R187" s="4" t="n">
        <v>24622</v>
      </c>
    </row>
    <row r="188" customFormat="false" ht="42" hidden="false" customHeight="false" outlineLevel="0" collapsed="false">
      <c r="A188" s="1" t="n">
        <v>2567</v>
      </c>
      <c r="B188" s="10" t="s">
        <v>18</v>
      </c>
      <c r="C188" s="10" t="s">
        <v>19</v>
      </c>
      <c r="D188" s="10" t="s">
        <v>20</v>
      </c>
      <c r="E188" s="10" t="s">
        <v>21</v>
      </c>
      <c r="F188" s="10" t="s">
        <v>22</v>
      </c>
      <c r="G188" s="10" t="s">
        <v>136</v>
      </c>
      <c r="H188" s="2" t="n">
        <v>240119.55</v>
      </c>
      <c r="I188" s="10" t="s">
        <v>24</v>
      </c>
      <c r="J188" s="10" t="s">
        <v>25</v>
      </c>
      <c r="K188" s="10" t="s">
        <v>26</v>
      </c>
      <c r="L188" s="2" t="n">
        <v>240119.55</v>
      </c>
      <c r="M188" s="2" t="n">
        <v>240119.55</v>
      </c>
      <c r="N188" s="11" t="n">
        <v>99400287119</v>
      </c>
      <c r="O188" s="10" t="s">
        <v>134</v>
      </c>
      <c r="P188" s="10" t="s">
        <v>430</v>
      </c>
      <c r="Q188" s="4" t="n">
        <v>24607</v>
      </c>
      <c r="R188" s="4" t="n">
        <v>24622</v>
      </c>
    </row>
    <row r="189" customFormat="false" ht="42" hidden="false" customHeight="false" outlineLevel="0" collapsed="false">
      <c r="A189" s="1" t="n">
        <v>2567</v>
      </c>
      <c r="B189" s="10" t="s">
        <v>18</v>
      </c>
      <c r="C189" s="10" t="s">
        <v>19</v>
      </c>
      <c r="D189" s="10" t="s">
        <v>20</v>
      </c>
      <c r="E189" s="10" t="s">
        <v>21</v>
      </c>
      <c r="F189" s="10" t="s">
        <v>22</v>
      </c>
      <c r="G189" s="10" t="s">
        <v>428</v>
      </c>
      <c r="H189" s="2" t="n">
        <v>18438.84</v>
      </c>
      <c r="I189" s="10" t="s">
        <v>24</v>
      </c>
      <c r="J189" s="10" t="s">
        <v>25</v>
      </c>
      <c r="K189" s="10" t="s">
        <v>26</v>
      </c>
      <c r="L189" s="2" t="n">
        <v>18438.84</v>
      </c>
      <c r="M189" s="2" t="n">
        <v>18438.84</v>
      </c>
      <c r="N189" s="11" t="n">
        <v>99400287119</v>
      </c>
      <c r="O189" s="10" t="s">
        <v>134</v>
      </c>
      <c r="P189" s="10" t="s">
        <v>431</v>
      </c>
      <c r="Q189" s="4" t="n">
        <v>24651</v>
      </c>
      <c r="R189" s="4" t="n">
        <v>24666</v>
      </c>
    </row>
    <row r="190" customFormat="false" ht="42" hidden="false" customHeight="false" outlineLevel="0" collapsed="false">
      <c r="A190" s="1" t="n">
        <v>2567</v>
      </c>
      <c r="B190" s="10" t="s">
        <v>18</v>
      </c>
      <c r="C190" s="10" t="s">
        <v>19</v>
      </c>
      <c r="D190" s="10" t="s">
        <v>20</v>
      </c>
      <c r="E190" s="10" t="s">
        <v>21</v>
      </c>
      <c r="F190" s="10" t="s">
        <v>22</v>
      </c>
      <c r="G190" s="10" t="s">
        <v>136</v>
      </c>
      <c r="H190" s="2" t="n">
        <v>145291.23</v>
      </c>
      <c r="I190" s="10" t="s">
        <v>24</v>
      </c>
      <c r="J190" s="10" t="s">
        <v>25</v>
      </c>
      <c r="K190" s="10" t="s">
        <v>26</v>
      </c>
      <c r="L190" s="2" t="n">
        <v>145291.23</v>
      </c>
      <c r="M190" s="2" t="n">
        <v>145291.23</v>
      </c>
      <c r="N190" s="11" t="n">
        <v>99400287119</v>
      </c>
      <c r="O190" s="10" t="s">
        <v>134</v>
      </c>
      <c r="P190" s="10" t="s">
        <v>432</v>
      </c>
      <c r="Q190" s="4" t="n">
        <v>24651</v>
      </c>
      <c r="R190" s="4" t="n">
        <v>24666</v>
      </c>
    </row>
    <row r="191" customFormat="false" ht="42" hidden="false" customHeight="false" outlineLevel="0" collapsed="false">
      <c r="A191" s="1" t="n">
        <v>2567</v>
      </c>
      <c r="B191" s="10" t="s">
        <v>18</v>
      </c>
      <c r="C191" s="10" t="s">
        <v>19</v>
      </c>
      <c r="D191" s="10" t="s">
        <v>20</v>
      </c>
      <c r="E191" s="10" t="s">
        <v>21</v>
      </c>
      <c r="F191" s="10" t="s">
        <v>22</v>
      </c>
      <c r="G191" s="10" t="s">
        <v>433</v>
      </c>
      <c r="H191" s="2" t="n">
        <v>500000</v>
      </c>
      <c r="I191" s="10" t="s">
        <v>24</v>
      </c>
      <c r="J191" s="10" t="s">
        <v>25</v>
      </c>
      <c r="K191" s="10" t="s">
        <v>26</v>
      </c>
      <c r="L191" s="2" t="n">
        <v>500000</v>
      </c>
      <c r="M191" s="2" t="n">
        <v>50000</v>
      </c>
      <c r="N191" s="11" t="n">
        <v>3720900576055</v>
      </c>
      <c r="O191" s="10" t="s">
        <v>304</v>
      </c>
      <c r="P191" s="10" t="s">
        <v>434</v>
      </c>
      <c r="Q191" s="4" t="n">
        <v>24686</v>
      </c>
      <c r="R191" s="4" t="n">
        <v>24701</v>
      </c>
    </row>
    <row r="192" customFormat="false" ht="42" hidden="false" customHeight="false" outlineLevel="0" collapsed="false">
      <c r="A192" s="1" t="n">
        <v>2567</v>
      </c>
      <c r="B192" s="10" t="s">
        <v>18</v>
      </c>
      <c r="C192" s="10" t="s">
        <v>19</v>
      </c>
      <c r="D192" s="10" t="s">
        <v>20</v>
      </c>
      <c r="E192" s="10" t="s">
        <v>21</v>
      </c>
      <c r="F192" s="10" t="s">
        <v>22</v>
      </c>
      <c r="G192" s="10" t="s">
        <v>435</v>
      </c>
      <c r="H192" s="2" t="n">
        <v>224160</v>
      </c>
      <c r="I192" s="10" t="s">
        <v>24</v>
      </c>
      <c r="J192" s="10" t="s">
        <v>25</v>
      </c>
      <c r="K192" s="10" t="s">
        <v>26</v>
      </c>
      <c r="L192" s="2" t="n">
        <v>224160</v>
      </c>
      <c r="M192" s="2" t="n">
        <v>224160</v>
      </c>
      <c r="N192" s="11" t="n">
        <v>275564001000</v>
      </c>
      <c r="O192" s="10" t="s">
        <v>436</v>
      </c>
      <c r="P192" s="10" t="s">
        <v>437</v>
      </c>
      <c r="Q192" s="4" t="n">
        <v>24706</v>
      </c>
      <c r="R192" s="4" t="n">
        <v>24726</v>
      </c>
    </row>
    <row r="193" customFormat="false" ht="42" hidden="false" customHeight="false" outlineLevel="0" collapsed="false">
      <c r="A193" s="1" t="n">
        <v>2567</v>
      </c>
      <c r="B193" s="10" t="s">
        <v>18</v>
      </c>
      <c r="C193" s="10" t="s">
        <v>19</v>
      </c>
      <c r="D193" s="10" t="s">
        <v>20</v>
      </c>
      <c r="E193" s="10" t="s">
        <v>21</v>
      </c>
      <c r="F193" s="10" t="s">
        <v>22</v>
      </c>
      <c r="G193" s="10" t="s">
        <v>438</v>
      </c>
      <c r="H193" s="2" t="n">
        <v>18438.84</v>
      </c>
      <c r="I193" s="10" t="s">
        <v>24</v>
      </c>
      <c r="J193" s="10" t="s">
        <v>25</v>
      </c>
      <c r="K193" s="10" t="s">
        <v>26</v>
      </c>
      <c r="L193" s="2" t="n">
        <v>18438.84</v>
      </c>
      <c r="M193" s="2" t="n">
        <v>18438.84</v>
      </c>
      <c r="N193" s="11" t="n">
        <v>99400287119</v>
      </c>
      <c r="O193" s="10" t="s">
        <v>134</v>
      </c>
      <c r="P193" s="10" t="s">
        <v>439</v>
      </c>
      <c r="Q193" s="4" t="n">
        <v>24712</v>
      </c>
      <c r="R193" s="4" t="n">
        <v>24727</v>
      </c>
    </row>
    <row r="194" customFormat="false" ht="42" hidden="false" customHeight="false" outlineLevel="0" collapsed="false">
      <c r="A194" s="1" t="n">
        <v>2567</v>
      </c>
      <c r="B194" s="10" t="s">
        <v>18</v>
      </c>
      <c r="C194" s="10" t="s">
        <v>19</v>
      </c>
      <c r="D194" s="10" t="s">
        <v>20</v>
      </c>
      <c r="E194" s="10" t="s">
        <v>21</v>
      </c>
      <c r="F194" s="10" t="s">
        <v>22</v>
      </c>
      <c r="G194" s="10" t="s">
        <v>438</v>
      </c>
      <c r="H194" s="2" t="n">
        <v>145120.5</v>
      </c>
      <c r="I194" s="10" t="s">
        <v>24</v>
      </c>
      <c r="J194" s="10" t="s">
        <v>25</v>
      </c>
      <c r="K194" s="10" t="s">
        <v>26</v>
      </c>
      <c r="L194" s="2" t="n">
        <v>145120.5</v>
      </c>
      <c r="M194" s="2" t="n">
        <v>145120.5</v>
      </c>
      <c r="N194" s="11" t="n">
        <v>99400287119</v>
      </c>
      <c r="O194" s="10" t="s">
        <v>134</v>
      </c>
      <c r="P194" s="10" t="s">
        <v>440</v>
      </c>
      <c r="Q194" s="4" t="n">
        <v>24712</v>
      </c>
      <c r="R194" s="4" t="n">
        <v>24727</v>
      </c>
    </row>
    <row r="195" customFormat="false" ht="42" hidden="false" customHeight="false" outlineLevel="0" collapsed="false">
      <c r="A195" s="1" t="n">
        <v>2567</v>
      </c>
      <c r="B195" s="10" t="s">
        <v>18</v>
      </c>
      <c r="C195" s="10" t="s">
        <v>19</v>
      </c>
      <c r="D195" s="10" t="s">
        <v>20</v>
      </c>
      <c r="E195" s="10" t="s">
        <v>21</v>
      </c>
      <c r="F195" s="10" t="s">
        <v>22</v>
      </c>
      <c r="G195" s="10" t="s">
        <v>441</v>
      </c>
      <c r="H195" s="2" t="n">
        <v>175000</v>
      </c>
      <c r="I195" s="10" t="s">
        <v>24</v>
      </c>
      <c r="J195" s="10" t="s">
        <v>25</v>
      </c>
      <c r="K195" s="10" t="s">
        <v>26</v>
      </c>
      <c r="L195" s="2" t="n">
        <v>175000</v>
      </c>
      <c r="M195" s="2" t="n">
        <v>175000</v>
      </c>
      <c r="N195" s="11" t="n">
        <v>3251100517815</v>
      </c>
      <c r="O195" s="10" t="s">
        <v>442</v>
      </c>
      <c r="P195" s="10" t="s">
        <v>443</v>
      </c>
      <c r="Q195" s="4" t="n">
        <v>24724</v>
      </c>
      <c r="R195" s="4" t="n">
        <v>24739</v>
      </c>
    </row>
    <row r="196" customFormat="false" ht="42" hidden="false" customHeight="false" outlineLevel="0" collapsed="false">
      <c r="A196" s="1" t="n">
        <v>2567</v>
      </c>
      <c r="B196" s="10" t="s">
        <v>18</v>
      </c>
      <c r="C196" s="10" t="s">
        <v>19</v>
      </c>
      <c r="D196" s="10" t="s">
        <v>20</v>
      </c>
      <c r="E196" s="10" t="s">
        <v>21</v>
      </c>
      <c r="F196" s="10" t="s">
        <v>22</v>
      </c>
      <c r="G196" s="10" t="s">
        <v>444</v>
      </c>
      <c r="H196" s="2" t="n">
        <v>29853.36</v>
      </c>
      <c r="I196" s="10" t="s">
        <v>24</v>
      </c>
      <c r="J196" s="10" t="s">
        <v>25</v>
      </c>
      <c r="K196" s="10" t="s">
        <v>26</v>
      </c>
      <c r="L196" s="2" t="n">
        <v>29853.36</v>
      </c>
      <c r="M196" s="2" t="n">
        <v>29853.36</v>
      </c>
      <c r="N196" s="11" t="n">
        <v>99400287119</v>
      </c>
      <c r="O196" s="10" t="s">
        <v>134</v>
      </c>
      <c r="P196" s="10" t="s">
        <v>445</v>
      </c>
      <c r="Q196" s="4" t="n">
        <v>24733</v>
      </c>
      <c r="R196" s="4" t="n">
        <v>24740</v>
      </c>
    </row>
    <row r="197" customFormat="false" ht="42" hidden="false" customHeight="false" outlineLevel="0" collapsed="false">
      <c r="A197" s="1" t="n">
        <v>2567</v>
      </c>
      <c r="B197" s="10" t="s">
        <v>18</v>
      </c>
      <c r="C197" s="10" t="s">
        <v>19</v>
      </c>
      <c r="D197" s="10" t="s">
        <v>20</v>
      </c>
      <c r="E197" s="10" t="s">
        <v>21</v>
      </c>
      <c r="F197" s="10" t="s">
        <v>22</v>
      </c>
      <c r="G197" s="10" t="s">
        <v>444</v>
      </c>
      <c r="H197" s="2" t="n">
        <v>234957</v>
      </c>
      <c r="I197" s="10" t="s">
        <v>24</v>
      </c>
      <c r="J197" s="10" t="s">
        <v>25</v>
      </c>
      <c r="K197" s="10" t="s">
        <v>26</v>
      </c>
      <c r="L197" s="2" t="n">
        <v>234957</v>
      </c>
      <c r="M197" s="2" t="n">
        <v>234957</v>
      </c>
      <c r="N197" s="11" t="n">
        <v>99400287119</v>
      </c>
      <c r="O197" s="10" t="s">
        <v>134</v>
      </c>
      <c r="P197" s="10" t="s">
        <v>446</v>
      </c>
      <c r="Q197" s="4" t="n">
        <v>24733</v>
      </c>
      <c r="R197" s="4" t="n">
        <v>24740</v>
      </c>
    </row>
    <row r="198" customFormat="false" ht="42" hidden="false" customHeight="false" outlineLevel="0" collapsed="false">
      <c r="A198" s="1" t="n">
        <v>2567</v>
      </c>
      <c r="B198" s="10" t="s">
        <v>18</v>
      </c>
      <c r="C198" s="10" t="s">
        <v>19</v>
      </c>
      <c r="D198" s="10" t="s">
        <v>20</v>
      </c>
      <c r="E198" s="10" t="s">
        <v>21</v>
      </c>
      <c r="F198" s="10" t="s">
        <v>22</v>
      </c>
      <c r="G198" s="10" t="s">
        <v>447</v>
      </c>
      <c r="H198" s="2" t="n">
        <v>158900</v>
      </c>
      <c r="I198" s="10" t="s">
        <v>24</v>
      </c>
      <c r="J198" s="10" t="s">
        <v>25</v>
      </c>
      <c r="K198" s="10" t="s">
        <v>26</v>
      </c>
      <c r="L198" s="2" t="n">
        <v>158900</v>
      </c>
      <c r="M198" s="2" t="n">
        <v>158900</v>
      </c>
      <c r="N198" s="11" t="n">
        <v>275559000343</v>
      </c>
      <c r="O198" s="10" t="s">
        <v>448</v>
      </c>
      <c r="P198" s="10" t="s">
        <v>449</v>
      </c>
      <c r="Q198" s="4" t="n">
        <v>24734</v>
      </c>
      <c r="R198" s="4" t="n">
        <v>24741</v>
      </c>
    </row>
    <row r="199" customFormat="false" ht="42" hidden="false" customHeight="false" outlineLevel="0" collapsed="false">
      <c r="A199" s="1" t="n">
        <v>2567</v>
      </c>
      <c r="B199" s="10" t="s">
        <v>18</v>
      </c>
      <c r="C199" s="10" t="s">
        <v>19</v>
      </c>
      <c r="D199" s="10" t="s">
        <v>20</v>
      </c>
      <c r="E199" s="10" t="s">
        <v>21</v>
      </c>
      <c r="F199" s="10" t="s">
        <v>22</v>
      </c>
      <c r="G199" s="10" t="s">
        <v>450</v>
      </c>
      <c r="H199" s="2" t="n">
        <v>268000</v>
      </c>
      <c r="I199" s="10" t="s">
        <v>24</v>
      </c>
      <c r="J199" s="10" t="s">
        <v>25</v>
      </c>
      <c r="K199" s="10" t="s">
        <v>26</v>
      </c>
      <c r="L199" s="2" t="n">
        <v>268000</v>
      </c>
      <c r="M199" s="2" t="n">
        <v>268000</v>
      </c>
      <c r="N199" s="11" t="n">
        <v>273556000341</v>
      </c>
      <c r="O199" s="10" t="s">
        <v>451</v>
      </c>
      <c r="P199" s="10" t="s">
        <v>452</v>
      </c>
      <c r="Q199" s="4" t="n">
        <v>24564</v>
      </c>
      <c r="R199" s="4" t="n">
        <v>45779</v>
      </c>
    </row>
    <row r="200" customFormat="false" ht="42" hidden="false" customHeight="false" outlineLevel="0" collapsed="false">
      <c r="A200" s="1" t="n">
        <v>2567</v>
      </c>
      <c r="B200" s="10" t="s">
        <v>18</v>
      </c>
      <c r="C200" s="10" t="s">
        <v>19</v>
      </c>
      <c r="D200" s="10" t="s">
        <v>20</v>
      </c>
      <c r="E200" s="10" t="s">
        <v>21</v>
      </c>
      <c r="F200" s="10" t="s">
        <v>22</v>
      </c>
      <c r="G200" s="10" t="s">
        <v>453</v>
      </c>
      <c r="H200" s="2" t="n">
        <v>268000</v>
      </c>
      <c r="I200" s="10" t="s">
        <v>24</v>
      </c>
      <c r="J200" s="10" t="s">
        <v>25</v>
      </c>
      <c r="K200" s="10" t="s">
        <v>26</v>
      </c>
      <c r="L200" s="2" t="n">
        <v>268000</v>
      </c>
      <c r="M200" s="2" t="n">
        <v>268000</v>
      </c>
      <c r="N200" s="11" t="n">
        <v>273556000341</v>
      </c>
      <c r="O200" s="10" t="s">
        <v>451</v>
      </c>
      <c r="P200" s="10" t="s">
        <v>454</v>
      </c>
      <c r="Q200" s="4" t="n">
        <v>24564</v>
      </c>
      <c r="R200" s="4" t="n">
        <v>24594</v>
      </c>
    </row>
    <row r="201" customFormat="false" ht="42" hidden="false" customHeight="false" outlineLevel="0" collapsed="false">
      <c r="A201" s="1" t="n">
        <v>2567</v>
      </c>
      <c r="B201" s="10" t="s">
        <v>18</v>
      </c>
      <c r="C201" s="10" t="s">
        <v>19</v>
      </c>
      <c r="D201" s="10" t="s">
        <v>20</v>
      </c>
      <c r="E201" s="10" t="s">
        <v>21</v>
      </c>
      <c r="F201" s="10" t="s">
        <v>22</v>
      </c>
      <c r="G201" s="10" t="s">
        <v>455</v>
      </c>
      <c r="H201" s="2" t="n">
        <v>400000</v>
      </c>
      <c r="I201" s="10" t="s">
        <v>24</v>
      </c>
      <c r="J201" s="10" t="s">
        <v>25</v>
      </c>
      <c r="K201" s="10" t="s">
        <v>26</v>
      </c>
      <c r="L201" s="2" t="n">
        <v>400000</v>
      </c>
      <c r="M201" s="2" t="n">
        <v>400000</v>
      </c>
      <c r="N201" s="11" t="n">
        <v>1279900061728</v>
      </c>
      <c r="O201" s="10" t="s">
        <v>456</v>
      </c>
      <c r="P201" s="10" t="s">
        <v>457</v>
      </c>
      <c r="Q201" s="4" t="n">
        <v>24565</v>
      </c>
      <c r="R201" s="4" t="n">
        <v>24624</v>
      </c>
    </row>
    <row r="202" customFormat="false" ht="42" hidden="false" customHeight="false" outlineLevel="0" collapsed="false">
      <c r="A202" s="1" t="n">
        <v>2567</v>
      </c>
      <c r="B202" s="10" t="s">
        <v>18</v>
      </c>
      <c r="C202" s="10" t="s">
        <v>19</v>
      </c>
      <c r="D202" s="10" t="s">
        <v>20</v>
      </c>
      <c r="E202" s="10" t="s">
        <v>21</v>
      </c>
      <c r="F202" s="10" t="s">
        <v>22</v>
      </c>
      <c r="G202" s="10" t="s">
        <v>458</v>
      </c>
      <c r="H202" s="2" t="n">
        <v>250000</v>
      </c>
      <c r="I202" s="10" t="s">
        <v>24</v>
      </c>
      <c r="J202" s="10" t="s">
        <v>25</v>
      </c>
      <c r="K202" s="10" t="s">
        <v>26</v>
      </c>
      <c r="L202" s="2" t="n">
        <v>250000</v>
      </c>
      <c r="M202" s="2" t="n">
        <v>250000</v>
      </c>
      <c r="N202" s="11" t="n">
        <v>3250400306240</v>
      </c>
      <c r="O202" s="10" t="s">
        <v>459</v>
      </c>
      <c r="P202" s="10" t="s">
        <v>460</v>
      </c>
      <c r="Q202" s="4" t="n">
        <v>24593</v>
      </c>
      <c r="R202" s="4" t="n">
        <v>24623</v>
      </c>
    </row>
    <row r="203" customFormat="false" ht="42" hidden="false" customHeight="false" outlineLevel="0" collapsed="false">
      <c r="A203" s="1" t="n">
        <v>2567</v>
      </c>
      <c r="B203" s="10" t="s">
        <v>18</v>
      </c>
      <c r="C203" s="10" t="s">
        <v>19</v>
      </c>
      <c r="D203" s="10" t="s">
        <v>20</v>
      </c>
      <c r="E203" s="10" t="s">
        <v>21</v>
      </c>
      <c r="F203" s="10" t="s">
        <v>22</v>
      </c>
      <c r="G203" s="10" t="s">
        <v>461</v>
      </c>
      <c r="H203" s="2" t="n">
        <v>100000</v>
      </c>
      <c r="I203" s="10" t="s">
        <v>24</v>
      </c>
      <c r="J203" s="10" t="s">
        <v>25</v>
      </c>
      <c r="K203" s="10" t="s">
        <v>26</v>
      </c>
      <c r="L203" s="2" t="n">
        <v>100000</v>
      </c>
      <c r="M203" s="2" t="n">
        <v>100000</v>
      </c>
      <c r="N203" s="11" t="n">
        <v>1279900061728</v>
      </c>
      <c r="O203" s="10" t="s">
        <v>456</v>
      </c>
      <c r="P203" s="10" t="s">
        <v>462</v>
      </c>
      <c r="Q203" s="4" t="n">
        <v>24593</v>
      </c>
      <c r="R203" s="4" t="n">
        <v>24623</v>
      </c>
    </row>
    <row r="204" customFormat="false" ht="42" hidden="false" customHeight="false" outlineLevel="0" collapsed="false">
      <c r="A204" s="1" t="n">
        <v>2567</v>
      </c>
      <c r="B204" s="10" t="s">
        <v>18</v>
      </c>
      <c r="C204" s="10" t="s">
        <v>19</v>
      </c>
      <c r="D204" s="10" t="s">
        <v>20</v>
      </c>
      <c r="E204" s="10" t="s">
        <v>21</v>
      </c>
      <c r="F204" s="10" t="s">
        <v>22</v>
      </c>
      <c r="G204" s="10" t="s">
        <v>463</v>
      </c>
      <c r="H204" s="2" t="n">
        <v>207000</v>
      </c>
      <c r="I204" s="10" t="s">
        <v>24</v>
      </c>
      <c r="J204" s="10" t="s">
        <v>25</v>
      </c>
      <c r="K204" s="10" t="s">
        <v>26</v>
      </c>
      <c r="L204" s="2" t="n">
        <v>207000</v>
      </c>
      <c r="M204" s="2" t="n">
        <v>207000</v>
      </c>
      <c r="N204" s="11" t="n">
        <v>1100701670395</v>
      </c>
      <c r="O204" s="10" t="s">
        <v>464</v>
      </c>
      <c r="P204" s="10" t="s">
        <v>465</v>
      </c>
      <c r="Q204" s="4" t="n">
        <v>24595</v>
      </c>
      <c r="R204" s="4" t="n">
        <v>24594</v>
      </c>
    </row>
    <row r="205" customFormat="false" ht="42" hidden="false" customHeight="false" outlineLevel="0" collapsed="false">
      <c r="A205" s="1" t="n">
        <v>2567</v>
      </c>
      <c r="B205" s="10" t="s">
        <v>18</v>
      </c>
      <c r="C205" s="10" t="s">
        <v>19</v>
      </c>
      <c r="D205" s="10" t="s">
        <v>20</v>
      </c>
      <c r="E205" s="10" t="s">
        <v>21</v>
      </c>
      <c r="F205" s="10" t="s">
        <v>22</v>
      </c>
      <c r="G205" s="10" t="s">
        <v>466</v>
      </c>
      <c r="H205" s="2" t="n">
        <v>451000</v>
      </c>
      <c r="I205" s="10" t="s">
        <v>24</v>
      </c>
      <c r="J205" s="10" t="s">
        <v>25</v>
      </c>
      <c r="K205" s="10" t="s">
        <v>26</v>
      </c>
      <c r="L205" s="2" t="n">
        <v>451000</v>
      </c>
      <c r="M205" s="2" t="n">
        <v>451000</v>
      </c>
      <c r="N205" s="11" t="n">
        <v>3250401003640</v>
      </c>
      <c r="O205" s="10" t="s">
        <v>73</v>
      </c>
      <c r="P205" s="10" t="s">
        <v>467</v>
      </c>
      <c r="Q205" s="4" t="n">
        <v>24608</v>
      </c>
      <c r="R205" s="4" t="n">
        <v>24638</v>
      </c>
    </row>
    <row r="206" customFormat="false" ht="42" hidden="false" customHeight="false" outlineLevel="0" collapsed="false">
      <c r="A206" s="1" t="n">
        <v>2567</v>
      </c>
      <c r="B206" s="10" t="s">
        <v>18</v>
      </c>
      <c r="C206" s="10" t="s">
        <v>19</v>
      </c>
      <c r="D206" s="10" t="s">
        <v>20</v>
      </c>
      <c r="E206" s="10" t="s">
        <v>21</v>
      </c>
      <c r="F206" s="10" t="s">
        <v>22</v>
      </c>
      <c r="G206" s="10" t="s">
        <v>468</v>
      </c>
      <c r="H206" s="2" t="n">
        <v>450000</v>
      </c>
      <c r="I206" s="10" t="s">
        <v>24</v>
      </c>
      <c r="J206" s="10" t="s">
        <v>25</v>
      </c>
      <c r="K206" s="10" t="s">
        <v>26</v>
      </c>
      <c r="L206" s="2" t="n">
        <v>450000</v>
      </c>
      <c r="M206" s="2" t="n">
        <v>450000</v>
      </c>
      <c r="N206" s="11" t="n">
        <v>1279900061728</v>
      </c>
      <c r="O206" s="10" t="s">
        <v>456</v>
      </c>
      <c r="P206" s="10" t="s">
        <v>469</v>
      </c>
      <c r="Q206" s="4" t="n">
        <v>24615</v>
      </c>
      <c r="R206" s="4" t="n">
        <v>24645</v>
      </c>
    </row>
    <row r="207" customFormat="false" ht="42" hidden="false" customHeight="false" outlineLevel="0" collapsed="false">
      <c r="A207" s="1" t="n">
        <v>2567</v>
      </c>
      <c r="B207" s="10" t="s">
        <v>18</v>
      </c>
      <c r="C207" s="10" t="s">
        <v>19</v>
      </c>
      <c r="D207" s="10" t="s">
        <v>20</v>
      </c>
      <c r="E207" s="10" t="s">
        <v>21</v>
      </c>
      <c r="F207" s="10" t="s">
        <v>22</v>
      </c>
      <c r="G207" s="10" t="s">
        <v>470</v>
      </c>
      <c r="H207" s="2" t="n">
        <v>400000</v>
      </c>
      <c r="I207" s="10" t="s">
        <v>24</v>
      </c>
      <c r="J207" s="10" t="s">
        <v>25</v>
      </c>
      <c r="K207" s="10" t="s">
        <v>26</v>
      </c>
      <c r="L207" s="2" t="n">
        <v>400000</v>
      </c>
      <c r="M207" s="2" t="n">
        <v>400000</v>
      </c>
      <c r="N207" s="11" t="n">
        <v>1279900061728</v>
      </c>
      <c r="O207" s="10" t="s">
        <v>456</v>
      </c>
      <c r="P207" s="10" t="s">
        <v>471</v>
      </c>
      <c r="Q207" s="4" t="n">
        <v>24621</v>
      </c>
      <c r="R207" s="4" t="n">
        <v>24651</v>
      </c>
    </row>
    <row r="208" customFormat="false" ht="42" hidden="false" customHeight="false" outlineLevel="0" collapsed="false">
      <c r="A208" s="1" t="n">
        <v>2567</v>
      </c>
      <c r="B208" s="10" t="s">
        <v>18</v>
      </c>
      <c r="C208" s="10" t="s">
        <v>19</v>
      </c>
      <c r="D208" s="10" t="s">
        <v>20</v>
      </c>
      <c r="E208" s="10" t="s">
        <v>21</v>
      </c>
      <c r="F208" s="10" t="s">
        <v>22</v>
      </c>
      <c r="G208" s="10" t="s">
        <v>472</v>
      </c>
      <c r="H208" s="2" t="n">
        <v>258900</v>
      </c>
      <c r="I208" s="10" t="s">
        <v>24</v>
      </c>
      <c r="J208" s="10" t="s">
        <v>25</v>
      </c>
      <c r="K208" s="10" t="s">
        <v>26</v>
      </c>
      <c r="L208" s="2" t="n">
        <v>258900</v>
      </c>
      <c r="M208" s="2" t="n">
        <v>258900</v>
      </c>
      <c r="N208" s="11" t="n">
        <v>3740200345310</v>
      </c>
      <c r="O208" s="10" t="s">
        <v>102</v>
      </c>
      <c r="P208" s="10" t="s">
        <v>473</v>
      </c>
      <c r="Q208" s="4" t="n">
        <v>24622</v>
      </c>
      <c r="R208" s="4" t="n">
        <v>24652</v>
      </c>
    </row>
    <row r="209" customFormat="false" ht="42" hidden="false" customHeight="false" outlineLevel="0" collapsed="false">
      <c r="A209" s="1" t="n">
        <v>2567</v>
      </c>
      <c r="B209" s="10" t="s">
        <v>18</v>
      </c>
      <c r="C209" s="10" t="s">
        <v>19</v>
      </c>
      <c r="D209" s="10" t="s">
        <v>20</v>
      </c>
      <c r="E209" s="10" t="s">
        <v>21</v>
      </c>
      <c r="F209" s="10" t="s">
        <v>22</v>
      </c>
      <c r="G209" s="10" t="s">
        <v>474</v>
      </c>
      <c r="H209" s="2" t="n">
        <v>98400</v>
      </c>
      <c r="I209" s="10" t="s">
        <v>24</v>
      </c>
      <c r="J209" s="10" t="s">
        <v>25</v>
      </c>
      <c r="K209" s="10" t="s">
        <v>26</v>
      </c>
      <c r="L209" s="2" t="n">
        <v>98400</v>
      </c>
      <c r="M209" s="2" t="n">
        <v>98400</v>
      </c>
      <c r="N209" s="11" t="n">
        <v>1279900061728</v>
      </c>
      <c r="O209" s="10" t="s">
        <v>456</v>
      </c>
      <c r="P209" s="10" t="s">
        <v>475</v>
      </c>
      <c r="Q209" s="4" t="n">
        <v>24628</v>
      </c>
      <c r="R209" s="4" t="n">
        <v>24628</v>
      </c>
    </row>
    <row r="210" customFormat="false" ht="42" hidden="false" customHeight="false" outlineLevel="0" collapsed="false">
      <c r="A210" s="1" t="n">
        <v>2567</v>
      </c>
      <c r="B210" s="10" t="s">
        <v>18</v>
      </c>
      <c r="C210" s="10" t="s">
        <v>19</v>
      </c>
      <c r="D210" s="10" t="s">
        <v>20</v>
      </c>
      <c r="E210" s="10" t="s">
        <v>21</v>
      </c>
      <c r="F210" s="10" t="s">
        <v>22</v>
      </c>
      <c r="G210" s="10" t="s">
        <v>476</v>
      </c>
      <c r="H210" s="2" t="n">
        <v>451000</v>
      </c>
      <c r="I210" s="10" t="s">
        <v>24</v>
      </c>
      <c r="J210" s="10" t="s">
        <v>25</v>
      </c>
      <c r="K210" s="10" t="s">
        <v>26</v>
      </c>
      <c r="L210" s="2" t="n">
        <v>451000</v>
      </c>
      <c r="M210" s="2" t="n">
        <v>451000</v>
      </c>
      <c r="N210" s="11" t="n">
        <v>3250400553590</v>
      </c>
      <c r="O210" s="10" t="s">
        <v>477</v>
      </c>
      <c r="P210" s="10" t="s">
        <v>478</v>
      </c>
      <c r="Q210" s="4" t="n">
        <v>24654</v>
      </c>
      <c r="R210" s="4" t="n">
        <v>24684</v>
      </c>
    </row>
    <row r="211" customFormat="false" ht="42" hidden="false" customHeight="false" outlineLevel="0" collapsed="false">
      <c r="A211" s="1" t="n">
        <v>2567</v>
      </c>
      <c r="B211" s="10" t="s">
        <v>18</v>
      </c>
      <c r="C211" s="10" t="s">
        <v>19</v>
      </c>
      <c r="D211" s="10" t="s">
        <v>20</v>
      </c>
      <c r="E211" s="10" t="s">
        <v>21</v>
      </c>
      <c r="F211" s="10" t="s">
        <v>22</v>
      </c>
      <c r="G211" s="10" t="s">
        <v>479</v>
      </c>
      <c r="H211" s="2" t="n">
        <v>212000</v>
      </c>
      <c r="I211" s="10" t="s">
        <v>24</v>
      </c>
      <c r="J211" s="10" t="s">
        <v>25</v>
      </c>
      <c r="K211" s="10" t="s">
        <v>26</v>
      </c>
      <c r="L211" s="2" t="n">
        <v>212000</v>
      </c>
      <c r="M211" s="2" t="n">
        <v>212000</v>
      </c>
      <c r="N211" s="11" t="n">
        <v>3250400324051</v>
      </c>
      <c r="O211" s="10" t="s">
        <v>480</v>
      </c>
      <c r="P211" s="10" t="s">
        <v>481</v>
      </c>
      <c r="Q211" s="4" t="n">
        <v>24656</v>
      </c>
      <c r="R211" s="4" t="n">
        <v>24686</v>
      </c>
    </row>
    <row r="212" customFormat="false" ht="42" hidden="false" customHeight="false" outlineLevel="0" collapsed="false">
      <c r="A212" s="1" t="n">
        <v>2567</v>
      </c>
      <c r="B212" s="10" t="s">
        <v>18</v>
      </c>
      <c r="C212" s="10" t="s">
        <v>19</v>
      </c>
      <c r="D212" s="10" t="s">
        <v>20</v>
      </c>
      <c r="E212" s="10" t="s">
        <v>21</v>
      </c>
      <c r="F212" s="10" t="s">
        <v>22</v>
      </c>
      <c r="G212" s="10" t="s">
        <v>482</v>
      </c>
      <c r="H212" s="2" t="n">
        <v>268600</v>
      </c>
      <c r="I212" s="10" t="s">
        <v>24</v>
      </c>
      <c r="J212" s="10" t="s">
        <v>25</v>
      </c>
      <c r="K212" s="10" t="s">
        <v>26</v>
      </c>
      <c r="L212" s="2" t="n">
        <v>268600</v>
      </c>
      <c r="M212" s="2" t="n">
        <v>268600</v>
      </c>
      <c r="N212" s="11" t="n">
        <v>3740200345310</v>
      </c>
      <c r="O212" s="10" t="s">
        <v>102</v>
      </c>
      <c r="P212" s="10" t="s">
        <v>483</v>
      </c>
      <c r="Q212" s="4" t="n">
        <v>24663</v>
      </c>
      <c r="R212" s="4" t="n">
        <v>24693</v>
      </c>
    </row>
    <row r="213" customFormat="false" ht="42" hidden="false" customHeight="false" outlineLevel="0" collapsed="false">
      <c r="A213" s="1" t="n">
        <v>2567</v>
      </c>
      <c r="B213" s="10" t="s">
        <v>18</v>
      </c>
      <c r="C213" s="10" t="s">
        <v>19</v>
      </c>
      <c r="D213" s="10" t="s">
        <v>20</v>
      </c>
      <c r="E213" s="10" t="s">
        <v>21</v>
      </c>
      <c r="F213" s="10" t="s">
        <v>22</v>
      </c>
      <c r="G213" s="10" t="s">
        <v>484</v>
      </c>
      <c r="H213" s="2" t="n">
        <v>268600</v>
      </c>
      <c r="I213" s="10" t="s">
        <v>24</v>
      </c>
      <c r="J213" s="10" t="s">
        <v>25</v>
      </c>
      <c r="K213" s="10" t="s">
        <v>26</v>
      </c>
      <c r="L213" s="2" t="n">
        <v>268600</v>
      </c>
      <c r="M213" s="2" t="n">
        <v>268600</v>
      </c>
      <c r="N213" s="11" t="n">
        <v>3740200345310</v>
      </c>
      <c r="O213" s="10" t="s">
        <v>102</v>
      </c>
      <c r="P213" s="10" t="s">
        <v>485</v>
      </c>
      <c r="Q213" s="4" t="n">
        <v>24663</v>
      </c>
      <c r="R213" s="4" t="n">
        <v>24693</v>
      </c>
    </row>
    <row r="214" customFormat="false" ht="42" hidden="false" customHeight="false" outlineLevel="0" collapsed="false">
      <c r="A214" s="1" t="n">
        <v>2567</v>
      </c>
      <c r="B214" s="10" t="s">
        <v>18</v>
      </c>
      <c r="C214" s="10" t="s">
        <v>19</v>
      </c>
      <c r="D214" s="10" t="s">
        <v>20</v>
      </c>
      <c r="E214" s="10" t="s">
        <v>21</v>
      </c>
      <c r="F214" s="10" t="s">
        <v>22</v>
      </c>
      <c r="G214" s="10" t="s">
        <v>486</v>
      </c>
      <c r="H214" s="2" t="n">
        <v>139900</v>
      </c>
      <c r="I214" s="10" t="s">
        <v>24</v>
      </c>
      <c r="J214" s="10" t="s">
        <v>25</v>
      </c>
      <c r="K214" s="10" t="s">
        <v>26</v>
      </c>
      <c r="L214" s="2" t="n">
        <v>139900</v>
      </c>
      <c r="M214" s="2" t="n">
        <v>139900</v>
      </c>
      <c r="N214" s="11" t="n">
        <v>3250400324051</v>
      </c>
      <c r="O214" s="10" t="s">
        <v>480</v>
      </c>
      <c r="P214" s="10" t="s">
        <v>487</v>
      </c>
      <c r="Q214" s="4" t="n">
        <v>24664</v>
      </c>
      <c r="R214" s="4" t="n">
        <v>24694</v>
      </c>
    </row>
    <row r="215" customFormat="false" ht="63" hidden="false" customHeight="false" outlineLevel="0" collapsed="false">
      <c r="A215" s="1" t="n">
        <v>2567</v>
      </c>
      <c r="B215" s="10" t="s">
        <v>18</v>
      </c>
      <c r="C215" s="10" t="s">
        <v>19</v>
      </c>
      <c r="D215" s="10" t="s">
        <v>20</v>
      </c>
      <c r="E215" s="10" t="s">
        <v>21</v>
      </c>
      <c r="F215" s="10" t="s">
        <v>22</v>
      </c>
      <c r="G215" s="10" t="s">
        <v>488</v>
      </c>
      <c r="H215" s="2" t="n">
        <v>500000</v>
      </c>
      <c r="I215" s="10" t="s">
        <v>24</v>
      </c>
      <c r="J215" s="10" t="s">
        <v>25</v>
      </c>
      <c r="K215" s="10" t="s">
        <v>26</v>
      </c>
      <c r="L215" s="2" t="n">
        <v>500000</v>
      </c>
      <c r="M215" s="2" t="n">
        <v>500000</v>
      </c>
      <c r="N215" s="11" t="n">
        <v>3250400553590</v>
      </c>
      <c r="O215" s="10" t="s">
        <v>477</v>
      </c>
      <c r="P215" s="10" t="s">
        <v>489</v>
      </c>
      <c r="Q215" s="4" t="n">
        <v>24664</v>
      </c>
      <c r="R215" s="4" t="n">
        <v>45879</v>
      </c>
    </row>
    <row r="216" customFormat="false" ht="42" hidden="false" customHeight="false" outlineLevel="0" collapsed="false">
      <c r="A216" s="1" t="n">
        <v>2567</v>
      </c>
      <c r="B216" s="10" t="s">
        <v>18</v>
      </c>
      <c r="C216" s="10" t="s">
        <v>19</v>
      </c>
      <c r="D216" s="10" t="s">
        <v>20</v>
      </c>
      <c r="E216" s="10" t="s">
        <v>21</v>
      </c>
      <c r="F216" s="10" t="s">
        <v>22</v>
      </c>
      <c r="G216" s="10" t="s">
        <v>490</v>
      </c>
      <c r="H216" s="2" t="n">
        <v>203000</v>
      </c>
      <c r="I216" s="10" t="s">
        <v>24</v>
      </c>
      <c r="J216" s="10" t="s">
        <v>25</v>
      </c>
      <c r="K216" s="10" t="s">
        <v>26</v>
      </c>
      <c r="L216" s="2" t="n">
        <v>203000</v>
      </c>
      <c r="M216" s="2" t="n">
        <v>203000</v>
      </c>
      <c r="N216" s="11" t="n">
        <v>3740200345310</v>
      </c>
      <c r="O216" s="10" t="s">
        <v>102</v>
      </c>
      <c r="P216" s="10" t="s">
        <v>491</v>
      </c>
      <c r="Q216" s="4" t="n">
        <v>24668</v>
      </c>
      <c r="R216" s="4" t="n">
        <v>24698</v>
      </c>
    </row>
    <row r="217" customFormat="false" ht="42" hidden="false" customHeight="false" outlineLevel="0" collapsed="false">
      <c r="A217" s="1" t="n">
        <v>2567</v>
      </c>
      <c r="B217" s="10" t="s">
        <v>18</v>
      </c>
      <c r="C217" s="10" t="s">
        <v>19</v>
      </c>
      <c r="D217" s="10" t="s">
        <v>20</v>
      </c>
      <c r="E217" s="10" t="s">
        <v>21</v>
      </c>
      <c r="F217" s="10" t="s">
        <v>22</v>
      </c>
      <c r="G217" s="10" t="s">
        <v>492</v>
      </c>
      <c r="H217" s="2" t="n">
        <v>336000</v>
      </c>
      <c r="I217" s="10" t="s">
        <v>24</v>
      </c>
      <c r="J217" s="10" t="s">
        <v>25</v>
      </c>
      <c r="K217" s="10" t="s">
        <v>26</v>
      </c>
      <c r="L217" s="2" t="n">
        <v>336000</v>
      </c>
      <c r="M217" s="2" t="n">
        <v>336000</v>
      </c>
      <c r="N217" s="11" t="n">
        <v>273556000341</v>
      </c>
      <c r="O217" s="10" t="s">
        <v>209</v>
      </c>
      <c r="P217" s="10" t="s">
        <v>493</v>
      </c>
      <c r="Q217" s="4" t="n">
        <v>24668</v>
      </c>
      <c r="R217" s="4" t="n">
        <v>24698</v>
      </c>
    </row>
    <row r="218" customFormat="false" ht="63" hidden="false" customHeight="false" outlineLevel="0" collapsed="false">
      <c r="A218" s="1" t="n">
        <v>2567</v>
      </c>
      <c r="B218" s="10" t="s">
        <v>18</v>
      </c>
      <c r="C218" s="10" t="s">
        <v>19</v>
      </c>
      <c r="D218" s="10" t="s">
        <v>20</v>
      </c>
      <c r="E218" s="10" t="s">
        <v>21</v>
      </c>
      <c r="F218" s="10" t="s">
        <v>22</v>
      </c>
      <c r="G218" s="10" t="s">
        <v>494</v>
      </c>
      <c r="H218" s="2" t="n">
        <v>323800</v>
      </c>
      <c r="I218" s="10" t="s">
        <v>24</v>
      </c>
      <c r="J218" s="10" t="s">
        <v>25</v>
      </c>
      <c r="K218" s="10" t="s">
        <v>26</v>
      </c>
      <c r="L218" s="2" t="n">
        <v>323800</v>
      </c>
      <c r="M218" s="2" t="n">
        <v>323800</v>
      </c>
      <c r="N218" s="11" t="n">
        <v>273549000250</v>
      </c>
      <c r="O218" s="10" t="s">
        <v>177</v>
      </c>
      <c r="P218" s="10" t="s">
        <v>495</v>
      </c>
      <c r="Q218" s="4" t="n">
        <v>24670</v>
      </c>
      <c r="R218" s="4" t="n">
        <v>24700</v>
      </c>
    </row>
    <row r="219" customFormat="false" ht="42" hidden="false" customHeight="false" outlineLevel="0" collapsed="false">
      <c r="A219" s="1" t="n">
        <v>2567</v>
      </c>
      <c r="B219" s="10" t="s">
        <v>18</v>
      </c>
      <c r="C219" s="10" t="s">
        <v>19</v>
      </c>
      <c r="D219" s="10" t="s">
        <v>20</v>
      </c>
      <c r="E219" s="10" t="s">
        <v>21</v>
      </c>
      <c r="F219" s="10" t="s">
        <v>22</v>
      </c>
      <c r="G219" s="10" t="s">
        <v>496</v>
      </c>
      <c r="H219" s="2" t="n">
        <v>46500</v>
      </c>
      <c r="I219" s="10" t="s">
        <v>24</v>
      </c>
      <c r="J219" s="10" t="s">
        <v>25</v>
      </c>
      <c r="K219" s="10" t="s">
        <v>26</v>
      </c>
      <c r="L219" s="2" t="n">
        <v>46500</v>
      </c>
      <c r="M219" s="2" t="n">
        <v>46500</v>
      </c>
      <c r="N219" s="11" t="n">
        <v>3740200345310</v>
      </c>
      <c r="O219" s="10" t="s">
        <v>102</v>
      </c>
      <c r="P219" s="10" t="s">
        <v>497</v>
      </c>
      <c r="Q219" s="4" t="n">
        <v>24676</v>
      </c>
      <c r="R219" s="4" t="n">
        <v>24706</v>
      </c>
    </row>
    <row r="220" customFormat="false" ht="42" hidden="false" customHeight="false" outlineLevel="0" collapsed="false">
      <c r="A220" s="1" t="n">
        <v>2567</v>
      </c>
      <c r="B220" s="10" t="s">
        <v>18</v>
      </c>
      <c r="C220" s="10" t="s">
        <v>19</v>
      </c>
      <c r="D220" s="10" t="s">
        <v>20</v>
      </c>
      <c r="E220" s="10" t="s">
        <v>21</v>
      </c>
      <c r="F220" s="10" t="s">
        <v>22</v>
      </c>
      <c r="G220" s="10" t="s">
        <v>498</v>
      </c>
      <c r="H220" s="2" t="n">
        <v>50400</v>
      </c>
      <c r="I220" s="10" t="s">
        <v>24</v>
      </c>
      <c r="J220" s="10" t="s">
        <v>25</v>
      </c>
      <c r="K220" s="10" t="s">
        <v>26</v>
      </c>
      <c r="L220" s="2" t="n">
        <v>50400</v>
      </c>
      <c r="M220" s="2" t="n">
        <v>50400</v>
      </c>
      <c r="N220" s="11" t="n">
        <v>3740200345310</v>
      </c>
      <c r="O220" s="10" t="s">
        <v>102</v>
      </c>
      <c r="P220" s="10" t="s">
        <v>499</v>
      </c>
      <c r="Q220" s="4" t="n">
        <v>24676</v>
      </c>
      <c r="R220" s="4" t="n">
        <v>24706</v>
      </c>
    </row>
    <row r="221" customFormat="false" ht="42" hidden="false" customHeight="false" outlineLevel="0" collapsed="false">
      <c r="A221" s="1" t="n">
        <v>2567</v>
      </c>
      <c r="B221" s="10" t="s">
        <v>18</v>
      </c>
      <c r="C221" s="10" t="s">
        <v>19</v>
      </c>
      <c r="D221" s="10" t="s">
        <v>20</v>
      </c>
      <c r="E221" s="10" t="s">
        <v>21</v>
      </c>
      <c r="F221" s="10" t="s">
        <v>22</v>
      </c>
      <c r="G221" s="10" t="s">
        <v>500</v>
      </c>
      <c r="H221" s="2" t="n">
        <v>456600</v>
      </c>
      <c r="I221" s="10" t="s">
        <v>24</v>
      </c>
      <c r="J221" s="10" t="s">
        <v>25</v>
      </c>
      <c r="K221" s="10" t="s">
        <v>26</v>
      </c>
      <c r="L221" s="2" t="n">
        <v>456600</v>
      </c>
      <c r="M221" s="2" t="n">
        <v>456600</v>
      </c>
      <c r="N221" s="11" t="n">
        <v>273549000250</v>
      </c>
      <c r="O221" s="10" t="s">
        <v>177</v>
      </c>
      <c r="P221" s="10" t="s">
        <v>501</v>
      </c>
      <c r="Q221" s="4" t="n">
        <v>24678</v>
      </c>
      <c r="R221" s="4" t="n">
        <v>24735</v>
      </c>
    </row>
    <row r="222" customFormat="false" ht="42" hidden="false" customHeight="false" outlineLevel="0" collapsed="false">
      <c r="A222" s="1" t="n">
        <v>2567</v>
      </c>
      <c r="B222" s="10" t="s">
        <v>18</v>
      </c>
      <c r="C222" s="10" t="s">
        <v>19</v>
      </c>
      <c r="D222" s="10" t="s">
        <v>20</v>
      </c>
      <c r="E222" s="10" t="s">
        <v>21</v>
      </c>
      <c r="F222" s="10" t="s">
        <v>22</v>
      </c>
      <c r="G222" s="10" t="s">
        <v>502</v>
      </c>
      <c r="H222" s="2" t="n">
        <v>225600</v>
      </c>
      <c r="I222" s="10" t="s">
        <v>24</v>
      </c>
      <c r="J222" s="10" t="s">
        <v>25</v>
      </c>
      <c r="K222" s="10" t="s">
        <v>26</v>
      </c>
      <c r="L222" s="2" t="n">
        <v>225600</v>
      </c>
      <c r="M222" s="2" t="n">
        <v>225600</v>
      </c>
      <c r="N222" s="11" t="n">
        <v>273549000250</v>
      </c>
      <c r="O222" s="10" t="s">
        <v>177</v>
      </c>
      <c r="P222" s="10" t="s">
        <v>503</v>
      </c>
      <c r="Q222" s="4" t="n">
        <v>24678</v>
      </c>
      <c r="R222" s="4" t="n">
        <v>24735</v>
      </c>
    </row>
    <row r="223" customFormat="false" ht="42" hidden="false" customHeight="false" outlineLevel="0" collapsed="false">
      <c r="A223" s="1" t="n">
        <v>2567</v>
      </c>
      <c r="B223" s="10" t="s">
        <v>18</v>
      </c>
      <c r="C223" s="10" t="s">
        <v>19</v>
      </c>
      <c r="D223" s="10" t="s">
        <v>20</v>
      </c>
      <c r="E223" s="10" t="s">
        <v>21</v>
      </c>
      <c r="F223" s="10" t="s">
        <v>22</v>
      </c>
      <c r="G223" s="10" t="s">
        <v>504</v>
      </c>
      <c r="H223" s="2" t="n">
        <v>460900</v>
      </c>
      <c r="I223" s="10" t="s">
        <v>24</v>
      </c>
      <c r="J223" s="10" t="s">
        <v>25</v>
      </c>
      <c r="K223" s="10" t="s">
        <v>26</v>
      </c>
      <c r="L223" s="2" t="n">
        <v>460900</v>
      </c>
      <c r="M223" s="2" t="n">
        <v>460900</v>
      </c>
      <c r="N223" s="11" t="n">
        <v>273549000250</v>
      </c>
      <c r="O223" s="10" t="s">
        <v>177</v>
      </c>
      <c r="P223" s="10" t="s">
        <v>505</v>
      </c>
      <c r="Q223" s="4" t="n">
        <v>24678</v>
      </c>
      <c r="R223" s="4" t="n">
        <v>24735</v>
      </c>
    </row>
    <row r="224" customFormat="false" ht="42" hidden="false" customHeight="false" outlineLevel="0" collapsed="false">
      <c r="A224" s="1" t="n">
        <v>2567</v>
      </c>
      <c r="B224" s="10" t="s">
        <v>18</v>
      </c>
      <c r="C224" s="10" t="s">
        <v>19</v>
      </c>
      <c r="D224" s="10" t="s">
        <v>20</v>
      </c>
      <c r="E224" s="10" t="s">
        <v>21</v>
      </c>
      <c r="F224" s="10" t="s">
        <v>22</v>
      </c>
      <c r="G224" s="10" t="s">
        <v>506</v>
      </c>
      <c r="H224" s="2" t="n">
        <v>460900</v>
      </c>
      <c r="I224" s="10" t="s">
        <v>24</v>
      </c>
      <c r="J224" s="10" t="s">
        <v>25</v>
      </c>
      <c r="K224" s="10" t="s">
        <v>26</v>
      </c>
      <c r="L224" s="2" t="n">
        <v>460900</v>
      </c>
      <c r="M224" s="2" t="n">
        <v>460900</v>
      </c>
      <c r="N224" s="11" t="n">
        <v>3740200345310</v>
      </c>
      <c r="O224" s="10" t="s">
        <v>102</v>
      </c>
      <c r="P224" s="10" t="s">
        <v>507</v>
      </c>
      <c r="Q224" s="4" t="n">
        <v>24684</v>
      </c>
      <c r="R224" s="4" t="n">
        <v>24714</v>
      </c>
    </row>
    <row r="225" customFormat="false" ht="42" hidden="false" customHeight="false" outlineLevel="0" collapsed="false">
      <c r="A225" s="1" t="n">
        <v>2567</v>
      </c>
      <c r="B225" s="10" t="s">
        <v>18</v>
      </c>
      <c r="C225" s="10" t="s">
        <v>19</v>
      </c>
      <c r="D225" s="10" t="s">
        <v>20</v>
      </c>
      <c r="E225" s="10" t="s">
        <v>21</v>
      </c>
      <c r="F225" s="10" t="s">
        <v>22</v>
      </c>
      <c r="G225" s="10" t="s">
        <v>508</v>
      </c>
      <c r="H225" s="2" t="n">
        <v>378000</v>
      </c>
      <c r="I225" s="10" t="s">
        <v>24</v>
      </c>
      <c r="J225" s="10" t="s">
        <v>25</v>
      </c>
      <c r="K225" s="10" t="s">
        <v>26</v>
      </c>
      <c r="L225" s="2" t="n">
        <v>378000</v>
      </c>
      <c r="M225" s="2" t="n">
        <v>378000</v>
      </c>
      <c r="N225" s="11" t="n">
        <v>3250400324051</v>
      </c>
      <c r="O225" s="10" t="s">
        <v>480</v>
      </c>
      <c r="P225" s="10" t="s">
        <v>509</v>
      </c>
      <c r="Q225" s="4" t="n">
        <v>24684</v>
      </c>
      <c r="R225" s="4" t="n">
        <v>24714</v>
      </c>
    </row>
    <row r="226" customFormat="false" ht="42" hidden="false" customHeight="false" outlineLevel="0" collapsed="false">
      <c r="A226" s="1" t="n">
        <v>2567</v>
      </c>
      <c r="B226" s="10" t="s">
        <v>18</v>
      </c>
      <c r="C226" s="10" t="s">
        <v>19</v>
      </c>
      <c r="D226" s="10" t="s">
        <v>20</v>
      </c>
      <c r="E226" s="10" t="s">
        <v>21</v>
      </c>
      <c r="F226" s="10" t="s">
        <v>22</v>
      </c>
      <c r="G226" s="10" t="s">
        <v>510</v>
      </c>
      <c r="H226" s="2" t="n">
        <v>268600</v>
      </c>
      <c r="I226" s="10" t="s">
        <v>24</v>
      </c>
      <c r="J226" s="10" t="s">
        <v>25</v>
      </c>
      <c r="K226" s="10" t="s">
        <v>26</v>
      </c>
      <c r="L226" s="2" t="n">
        <v>268600</v>
      </c>
      <c r="M226" s="2" t="n">
        <v>268600</v>
      </c>
      <c r="N226" s="11" t="n">
        <v>3250400781661</v>
      </c>
      <c r="O226" s="10" t="s">
        <v>174</v>
      </c>
      <c r="P226" s="10" t="s">
        <v>511</v>
      </c>
      <c r="Q226" s="4" t="n">
        <v>24684</v>
      </c>
      <c r="R226" s="4" t="n">
        <v>24714</v>
      </c>
    </row>
    <row r="227" customFormat="false" ht="42" hidden="false" customHeight="false" outlineLevel="0" collapsed="false">
      <c r="A227" s="1" t="n">
        <v>2567</v>
      </c>
      <c r="B227" s="10" t="s">
        <v>18</v>
      </c>
      <c r="C227" s="10" t="s">
        <v>19</v>
      </c>
      <c r="D227" s="10" t="s">
        <v>20</v>
      </c>
      <c r="E227" s="10" t="s">
        <v>21</v>
      </c>
      <c r="F227" s="10" t="s">
        <v>22</v>
      </c>
      <c r="G227" s="10" t="s">
        <v>512</v>
      </c>
      <c r="H227" s="2" t="n">
        <v>25400</v>
      </c>
      <c r="I227" s="10" t="s">
        <v>24</v>
      </c>
      <c r="J227" s="10" t="s">
        <v>25</v>
      </c>
      <c r="K227" s="10" t="s">
        <v>26</v>
      </c>
      <c r="L227" s="2" t="n">
        <v>25400</v>
      </c>
      <c r="M227" s="2" t="n">
        <v>25400</v>
      </c>
      <c r="N227" s="11" t="n">
        <v>3250400781661</v>
      </c>
      <c r="O227" s="10" t="s">
        <v>174</v>
      </c>
      <c r="P227" s="10" t="s">
        <v>513</v>
      </c>
      <c r="Q227" s="4" t="n">
        <v>24684</v>
      </c>
      <c r="R227" s="4" t="n">
        <v>24714</v>
      </c>
    </row>
    <row r="228" customFormat="false" ht="42" hidden="false" customHeight="false" outlineLevel="0" collapsed="false">
      <c r="A228" s="1" t="n">
        <v>2567</v>
      </c>
      <c r="B228" s="10" t="s">
        <v>18</v>
      </c>
      <c r="C228" s="10" t="s">
        <v>19</v>
      </c>
      <c r="D228" s="10" t="s">
        <v>20</v>
      </c>
      <c r="E228" s="10" t="s">
        <v>21</v>
      </c>
      <c r="F228" s="10" t="s">
        <v>22</v>
      </c>
      <c r="G228" s="10" t="s">
        <v>514</v>
      </c>
      <c r="H228" s="2" t="n">
        <v>295500</v>
      </c>
      <c r="I228" s="10" t="s">
        <v>24</v>
      </c>
      <c r="J228" s="10" t="s">
        <v>25</v>
      </c>
      <c r="K228" s="10" t="s">
        <v>26</v>
      </c>
      <c r="L228" s="2" t="n">
        <v>295500</v>
      </c>
      <c r="M228" s="2" t="n">
        <v>295500</v>
      </c>
      <c r="N228" s="11" t="n">
        <v>3740200345310</v>
      </c>
      <c r="O228" s="10" t="s">
        <v>102</v>
      </c>
      <c r="P228" s="10" t="s">
        <v>515</v>
      </c>
      <c r="Q228" s="4" t="n">
        <v>24690</v>
      </c>
      <c r="R228" s="4" t="n">
        <v>24718</v>
      </c>
    </row>
    <row r="229" customFormat="false" ht="42" hidden="false" customHeight="false" outlineLevel="0" collapsed="false">
      <c r="A229" s="1" t="n">
        <v>2567</v>
      </c>
      <c r="B229" s="10" t="s">
        <v>18</v>
      </c>
      <c r="C229" s="10" t="s">
        <v>19</v>
      </c>
      <c r="D229" s="10" t="s">
        <v>20</v>
      </c>
      <c r="E229" s="10" t="s">
        <v>21</v>
      </c>
      <c r="F229" s="10" t="s">
        <v>22</v>
      </c>
      <c r="G229" s="10" t="s">
        <v>516</v>
      </c>
      <c r="H229" s="2" t="n">
        <v>328600</v>
      </c>
      <c r="I229" s="10" t="s">
        <v>24</v>
      </c>
      <c r="J229" s="10" t="s">
        <v>25</v>
      </c>
      <c r="K229" s="10" t="s">
        <v>26</v>
      </c>
      <c r="L229" s="2" t="n">
        <v>328600</v>
      </c>
      <c r="M229" s="2" t="n">
        <v>328600</v>
      </c>
      <c r="N229" s="11" t="n">
        <v>3250400324051</v>
      </c>
      <c r="O229" s="10" t="s">
        <v>480</v>
      </c>
      <c r="P229" s="10" t="s">
        <v>517</v>
      </c>
      <c r="Q229" s="4" t="n">
        <v>24691</v>
      </c>
      <c r="R229" s="4" t="n">
        <v>24719</v>
      </c>
    </row>
    <row r="230" customFormat="false" ht="42" hidden="false" customHeight="false" outlineLevel="0" collapsed="false">
      <c r="A230" s="1" t="n">
        <v>2567</v>
      </c>
      <c r="B230" s="10" t="s">
        <v>18</v>
      </c>
      <c r="C230" s="10" t="s">
        <v>19</v>
      </c>
      <c r="D230" s="10" t="s">
        <v>20</v>
      </c>
      <c r="E230" s="10" t="s">
        <v>21</v>
      </c>
      <c r="F230" s="10" t="s">
        <v>22</v>
      </c>
      <c r="G230" s="10" t="s">
        <v>518</v>
      </c>
      <c r="H230" s="2" t="n">
        <v>300000</v>
      </c>
      <c r="I230" s="10" t="s">
        <v>24</v>
      </c>
      <c r="J230" s="10" t="s">
        <v>25</v>
      </c>
      <c r="K230" s="10" t="s">
        <v>26</v>
      </c>
      <c r="L230" s="2" t="n">
        <v>300000</v>
      </c>
      <c r="M230" s="2" t="n">
        <v>300000</v>
      </c>
      <c r="N230" s="11" t="n">
        <v>3250400553590</v>
      </c>
      <c r="O230" s="10" t="s">
        <v>477</v>
      </c>
      <c r="P230" s="10" t="s">
        <v>519</v>
      </c>
      <c r="Q230" s="4" t="n">
        <v>24700</v>
      </c>
      <c r="R230" s="4" t="n">
        <v>24730</v>
      </c>
    </row>
    <row r="231" customFormat="false" ht="42" hidden="false" customHeight="false" outlineLevel="0" collapsed="false">
      <c r="A231" s="1" t="n">
        <v>2567</v>
      </c>
      <c r="B231" s="10" t="s">
        <v>18</v>
      </c>
      <c r="C231" s="10" t="s">
        <v>19</v>
      </c>
      <c r="D231" s="10" t="s">
        <v>20</v>
      </c>
      <c r="E231" s="10" t="s">
        <v>21</v>
      </c>
      <c r="F231" s="10" t="s">
        <v>22</v>
      </c>
      <c r="G231" s="10" t="s">
        <v>520</v>
      </c>
      <c r="H231" s="2" t="n">
        <v>164000</v>
      </c>
      <c r="I231" s="10" t="s">
        <v>24</v>
      </c>
      <c r="J231" s="10" t="s">
        <v>25</v>
      </c>
      <c r="K231" s="10" t="s">
        <v>26</v>
      </c>
      <c r="L231" s="2" t="n">
        <v>164000</v>
      </c>
      <c r="M231" s="2" t="n">
        <v>164000</v>
      </c>
      <c r="N231" s="11" t="n">
        <v>3110100388781</v>
      </c>
      <c r="O231" s="10" t="s">
        <v>521</v>
      </c>
      <c r="P231" s="10" t="s">
        <v>522</v>
      </c>
      <c r="Q231" s="4" t="n">
        <v>24700</v>
      </c>
      <c r="R231" s="4" t="n">
        <v>24730</v>
      </c>
    </row>
    <row r="232" customFormat="false" ht="42" hidden="false" customHeight="false" outlineLevel="0" collapsed="false">
      <c r="A232" s="1" t="n">
        <v>2567</v>
      </c>
      <c r="B232" s="10" t="s">
        <v>18</v>
      </c>
      <c r="C232" s="10" t="s">
        <v>19</v>
      </c>
      <c r="D232" s="10" t="s">
        <v>20</v>
      </c>
      <c r="E232" s="10" t="s">
        <v>21</v>
      </c>
      <c r="F232" s="10" t="s">
        <v>22</v>
      </c>
      <c r="G232" s="10" t="s">
        <v>523</v>
      </c>
      <c r="H232" s="2" t="n">
        <v>150000</v>
      </c>
      <c r="I232" s="10" t="s">
        <v>24</v>
      </c>
      <c r="J232" s="10" t="s">
        <v>25</v>
      </c>
      <c r="K232" s="10" t="s">
        <v>26</v>
      </c>
      <c r="L232" s="2" t="n">
        <v>150000</v>
      </c>
      <c r="M232" s="2" t="n">
        <v>150000</v>
      </c>
      <c r="N232" s="11" t="n">
        <v>3250400781661</v>
      </c>
      <c r="O232" s="10" t="s">
        <v>174</v>
      </c>
      <c r="P232" s="10" t="s">
        <v>524</v>
      </c>
      <c r="Q232" s="4" t="n">
        <v>24703</v>
      </c>
      <c r="R232" s="4" t="n">
        <v>24733</v>
      </c>
    </row>
    <row r="233" customFormat="false" ht="42" hidden="false" customHeight="false" outlineLevel="0" collapsed="false">
      <c r="A233" s="1" t="n">
        <v>2567</v>
      </c>
      <c r="B233" s="10" t="s">
        <v>18</v>
      </c>
      <c r="C233" s="10" t="s">
        <v>19</v>
      </c>
      <c r="D233" s="10" t="s">
        <v>20</v>
      </c>
      <c r="E233" s="10" t="s">
        <v>21</v>
      </c>
      <c r="F233" s="10" t="s">
        <v>22</v>
      </c>
      <c r="G233" s="10" t="s">
        <v>525</v>
      </c>
      <c r="H233" s="2" t="n">
        <v>250000</v>
      </c>
      <c r="I233" s="10" t="s">
        <v>24</v>
      </c>
      <c r="J233" s="10" t="s">
        <v>25</v>
      </c>
      <c r="K233" s="10" t="s">
        <v>26</v>
      </c>
      <c r="L233" s="2" t="n">
        <v>250000</v>
      </c>
      <c r="M233" s="2" t="n">
        <v>250000</v>
      </c>
      <c r="N233" s="11" t="n">
        <v>3250400324051</v>
      </c>
      <c r="O233" s="10" t="s">
        <v>480</v>
      </c>
      <c r="P233" s="10" t="s">
        <v>526</v>
      </c>
      <c r="Q233" s="4" t="n">
        <v>24703</v>
      </c>
      <c r="R233" s="4" t="n">
        <v>24734</v>
      </c>
    </row>
    <row r="234" customFormat="false" ht="42" hidden="false" customHeight="false" outlineLevel="0" collapsed="false">
      <c r="A234" s="1" t="n">
        <v>2567</v>
      </c>
      <c r="B234" s="10" t="s">
        <v>18</v>
      </c>
      <c r="C234" s="10" t="s">
        <v>19</v>
      </c>
      <c r="D234" s="10" t="s">
        <v>20</v>
      </c>
      <c r="E234" s="10" t="s">
        <v>21</v>
      </c>
      <c r="F234" s="10" t="s">
        <v>22</v>
      </c>
      <c r="G234" s="10" t="s">
        <v>527</v>
      </c>
      <c r="H234" s="2" t="n">
        <v>341000</v>
      </c>
      <c r="I234" s="10" t="s">
        <v>24</v>
      </c>
      <c r="J234" s="10" t="s">
        <v>25</v>
      </c>
      <c r="K234" s="10" t="s">
        <v>26</v>
      </c>
      <c r="L234" s="2" t="n">
        <v>341000</v>
      </c>
      <c r="M234" s="2" t="n">
        <v>341000</v>
      </c>
      <c r="N234" s="11" t="n">
        <v>3250400543349</v>
      </c>
      <c r="O234" s="10" t="s">
        <v>157</v>
      </c>
      <c r="P234" s="10" t="s">
        <v>528</v>
      </c>
      <c r="Q234" s="4" t="n">
        <v>24705</v>
      </c>
      <c r="R234" s="4" t="n">
        <v>24735</v>
      </c>
    </row>
    <row r="235" customFormat="false" ht="42" hidden="false" customHeight="false" outlineLevel="0" collapsed="false">
      <c r="A235" s="1" t="n">
        <v>2567</v>
      </c>
      <c r="B235" s="10" t="s">
        <v>18</v>
      </c>
      <c r="C235" s="10" t="s">
        <v>19</v>
      </c>
      <c r="D235" s="10" t="s">
        <v>20</v>
      </c>
      <c r="E235" s="10" t="s">
        <v>21</v>
      </c>
      <c r="F235" s="10" t="s">
        <v>22</v>
      </c>
      <c r="G235" s="10" t="s">
        <v>529</v>
      </c>
      <c r="H235" s="2" t="n">
        <v>332000</v>
      </c>
      <c r="I235" s="10" t="s">
        <v>24</v>
      </c>
      <c r="J235" s="10" t="s">
        <v>25</v>
      </c>
      <c r="K235" s="10" t="s">
        <v>26</v>
      </c>
      <c r="L235" s="2" t="n">
        <v>332000</v>
      </c>
      <c r="M235" s="2" t="n">
        <v>332000</v>
      </c>
      <c r="N235" s="11" t="n">
        <v>253536000736</v>
      </c>
      <c r="O235" s="10" t="s">
        <v>530</v>
      </c>
      <c r="P235" s="10" t="s">
        <v>531</v>
      </c>
      <c r="Q235" s="4" t="n">
        <v>24710</v>
      </c>
      <c r="R235" s="4" t="n">
        <v>24740</v>
      </c>
    </row>
    <row r="236" customFormat="false" ht="42" hidden="false" customHeight="false" outlineLevel="0" collapsed="false">
      <c r="A236" s="1" t="n">
        <v>2567</v>
      </c>
      <c r="B236" s="10" t="s">
        <v>18</v>
      </c>
      <c r="C236" s="10" t="s">
        <v>19</v>
      </c>
      <c r="D236" s="10" t="s">
        <v>20</v>
      </c>
      <c r="E236" s="10" t="s">
        <v>21</v>
      </c>
      <c r="F236" s="10" t="s">
        <v>22</v>
      </c>
      <c r="G236" s="10" t="s">
        <v>532</v>
      </c>
      <c r="H236" s="2" t="n">
        <v>99990</v>
      </c>
      <c r="I236" s="10" t="s">
        <v>24</v>
      </c>
      <c r="J236" s="10" t="s">
        <v>25</v>
      </c>
      <c r="K236" s="10" t="s">
        <v>26</v>
      </c>
      <c r="L236" s="2" t="n">
        <v>99990</v>
      </c>
      <c r="M236" s="2" t="n">
        <v>99990</v>
      </c>
      <c r="N236" s="11" t="n">
        <v>1279900061728</v>
      </c>
      <c r="O236" s="10" t="s">
        <v>456</v>
      </c>
      <c r="P236" s="10" t="s">
        <v>533</v>
      </c>
      <c r="Q236" s="4" t="n">
        <v>24719</v>
      </c>
      <c r="R236" s="4" t="n">
        <v>24749</v>
      </c>
    </row>
    <row r="237" customFormat="false" ht="42" hidden="false" customHeight="false" outlineLevel="0" collapsed="false">
      <c r="A237" s="1" t="n">
        <v>2567</v>
      </c>
      <c r="B237" s="10" t="s">
        <v>18</v>
      </c>
      <c r="C237" s="10" t="s">
        <v>19</v>
      </c>
      <c r="D237" s="10" t="s">
        <v>20</v>
      </c>
      <c r="E237" s="10" t="s">
        <v>21</v>
      </c>
      <c r="F237" s="10" t="s">
        <v>22</v>
      </c>
      <c r="G237" s="10" t="s">
        <v>534</v>
      </c>
      <c r="H237" s="2" t="n">
        <v>230000</v>
      </c>
      <c r="I237" s="10" t="s">
        <v>24</v>
      </c>
      <c r="J237" s="10" t="s">
        <v>25</v>
      </c>
      <c r="K237" s="10" t="s">
        <v>26</v>
      </c>
      <c r="L237" s="2" t="n">
        <v>230000</v>
      </c>
      <c r="M237" s="2" t="n">
        <v>230000</v>
      </c>
      <c r="N237" s="11" t="n">
        <v>3250400324051</v>
      </c>
      <c r="O237" s="10" t="s">
        <v>480</v>
      </c>
      <c r="P237" s="10" t="s">
        <v>535</v>
      </c>
      <c r="Q237" s="4" t="n">
        <v>24719</v>
      </c>
      <c r="R237" s="4" t="n">
        <v>24749</v>
      </c>
    </row>
    <row r="238" customFormat="false" ht="42" hidden="false" customHeight="false" outlineLevel="0" collapsed="false">
      <c r="A238" s="1" t="n">
        <v>2567</v>
      </c>
      <c r="B238" s="10" t="s">
        <v>18</v>
      </c>
      <c r="C238" s="10" t="s">
        <v>19</v>
      </c>
      <c r="D238" s="10" t="s">
        <v>20</v>
      </c>
      <c r="E238" s="10" t="s">
        <v>21</v>
      </c>
      <c r="F238" s="10" t="s">
        <v>22</v>
      </c>
      <c r="G238" s="10" t="s">
        <v>536</v>
      </c>
      <c r="H238" s="2" t="n">
        <v>460900</v>
      </c>
      <c r="I238" s="10" t="s">
        <v>24</v>
      </c>
      <c r="J238" s="10" t="s">
        <v>25</v>
      </c>
      <c r="K238" s="10" t="s">
        <v>26</v>
      </c>
      <c r="L238" s="2" t="n">
        <v>460900</v>
      </c>
      <c r="M238" s="2" t="n">
        <v>460900</v>
      </c>
      <c r="N238" s="11" t="n">
        <v>253536000736</v>
      </c>
      <c r="O238" s="10" t="s">
        <v>184</v>
      </c>
      <c r="P238" s="10" t="s">
        <v>537</v>
      </c>
      <c r="Q238" s="4" t="n">
        <v>24720</v>
      </c>
      <c r="R238" s="4" t="n">
        <v>24750</v>
      </c>
    </row>
    <row r="239" customFormat="false" ht="42" hidden="false" customHeight="false" outlineLevel="0" collapsed="false">
      <c r="A239" s="1" t="n">
        <v>2567</v>
      </c>
      <c r="B239" s="10" t="s">
        <v>18</v>
      </c>
      <c r="C239" s="10" t="s">
        <v>19</v>
      </c>
      <c r="D239" s="10" t="s">
        <v>20</v>
      </c>
      <c r="E239" s="10" t="s">
        <v>21</v>
      </c>
      <c r="F239" s="10" t="s">
        <v>22</v>
      </c>
      <c r="G239" s="10" t="s">
        <v>538</v>
      </c>
      <c r="H239" s="2" t="n">
        <v>460900</v>
      </c>
      <c r="I239" s="10" t="s">
        <v>24</v>
      </c>
      <c r="J239" s="10" t="s">
        <v>25</v>
      </c>
      <c r="K239" s="10" t="s">
        <v>26</v>
      </c>
      <c r="L239" s="2" t="n">
        <v>460900</v>
      </c>
      <c r="M239" s="2" t="n">
        <v>460900</v>
      </c>
      <c r="N239" s="11" t="n">
        <v>3250400543349</v>
      </c>
      <c r="O239" s="10" t="s">
        <v>157</v>
      </c>
      <c r="P239" s="10" t="s">
        <v>539</v>
      </c>
      <c r="Q239" s="4" t="n">
        <v>24720</v>
      </c>
      <c r="R239" s="4" t="n">
        <v>24750</v>
      </c>
    </row>
    <row r="240" customFormat="false" ht="42" hidden="false" customHeight="false" outlineLevel="0" collapsed="false">
      <c r="A240" s="1" t="n">
        <v>2567</v>
      </c>
      <c r="B240" s="10" t="s">
        <v>18</v>
      </c>
      <c r="C240" s="10" t="s">
        <v>19</v>
      </c>
      <c r="D240" s="10" t="s">
        <v>20</v>
      </c>
      <c r="E240" s="10" t="s">
        <v>21</v>
      </c>
      <c r="F240" s="10" t="s">
        <v>22</v>
      </c>
      <c r="G240" s="10" t="s">
        <v>540</v>
      </c>
      <c r="H240" s="2" t="n">
        <v>450000</v>
      </c>
      <c r="I240" s="10" t="s">
        <v>24</v>
      </c>
      <c r="J240" s="10" t="s">
        <v>25</v>
      </c>
      <c r="K240" s="10" t="s">
        <v>26</v>
      </c>
      <c r="L240" s="2" t="n">
        <v>450000</v>
      </c>
      <c r="M240" s="2" t="n">
        <v>450000</v>
      </c>
      <c r="N240" s="11" t="n">
        <v>3250400543349</v>
      </c>
      <c r="O240" s="10" t="s">
        <v>157</v>
      </c>
      <c r="P240" s="10" t="s">
        <v>541</v>
      </c>
      <c r="Q240" s="4" t="n">
        <v>24727</v>
      </c>
      <c r="R240" s="4" t="n">
        <v>24762</v>
      </c>
    </row>
    <row r="241" customFormat="false" ht="42" hidden="false" customHeight="false" outlineLevel="0" collapsed="false">
      <c r="A241" s="1" t="n">
        <v>2567</v>
      </c>
      <c r="B241" s="10" t="s">
        <v>18</v>
      </c>
      <c r="C241" s="10" t="s">
        <v>19</v>
      </c>
      <c r="D241" s="10" t="s">
        <v>20</v>
      </c>
      <c r="E241" s="10" t="s">
        <v>21</v>
      </c>
      <c r="F241" s="10" t="s">
        <v>22</v>
      </c>
      <c r="G241" s="10" t="s">
        <v>542</v>
      </c>
      <c r="H241" s="2" t="n">
        <v>378400</v>
      </c>
      <c r="I241" s="10" t="s">
        <v>24</v>
      </c>
      <c r="J241" s="10" t="s">
        <v>25</v>
      </c>
      <c r="K241" s="10" t="s">
        <v>26</v>
      </c>
      <c r="L241" s="2" t="n">
        <v>378400</v>
      </c>
      <c r="M241" s="2" t="n">
        <v>378400</v>
      </c>
      <c r="N241" s="11" t="n">
        <v>3250400543349</v>
      </c>
      <c r="O241" s="10" t="s">
        <v>157</v>
      </c>
      <c r="P241" s="10" t="s">
        <v>543</v>
      </c>
      <c r="Q241" s="4" t="n">
        <v>24727</v>
      </c>
      <c r="R241" s="4" t="n">
        <v>24762</v>
      </c>
    </row>
    <row r="242" customFormat="false" ht="42" hidden="false" customHeight="false" outlineLevel="0" collapsed="false">
      <c r="A242" s="1" t="n">
        <v>2567</v>
      </c>
      <c r="B242" s="10" t="s">
        <v>18</v>
      </c>
      <c r="C242" s="10" t="s">
        <v>19</v>
      </c>
      <c r="D242" s="10" t="s">
        <v>20</v>
      </c>
      <c r="E242" s="10" t="s">
        <v>21</v>
      </c>
      <c r="F242" s="10" t="s">
        <v>22</v>
      </c>
      <c r="G242" s="10" t="s">
        <v>544</v>
      </c>
      <c r="H242" s="2" t="n">
        <v>945000</v>
      </c>
      <c r="I242" s="10" t="s">
        <v>245</v>
      </c>
      <c r="J242" s="10" t="s">
        <v>25</v>
      </c>
      <c r="K242" s="10" t="s">
        <v>26</v>
      </c>
      <c r="L242" s="2" t="n">
        <v>660000</v>
      </c>
      <c r="M242" s="2" t="n">
        <v>660000</v>
      </c>
      <c r="N242" s="11" t="n">
        <v>275564001182</v>
      </c>
      <c r="O242" s="10" t="s">
        <v>545</v>
      </c>
      <c r="P242" s="10" t="s">
        <v>546</v>
      </c>
      <c r="Q242" s="4" t="n">
        <v>24733</v>
      </c>
      <c r="R242" s="4" t="n">
        <v>24768</v>
      </c>
    </row>
    <row r="243" customFormat="false" ht="42" hidden="false" customHeight="false" outlineLevel="0" collapsed="false">
      <c r="A243" s="1" t="n">
        <v>2567</v>
      </c>
      <c r="B243" s="10" t="s">
        <v>18</v>
      </c>
      <c r="C243" s="10" t="s">
        <v>19</v>
      </c>
      <c r="D243" s="10" t="s">
        <v>20</v>
      </c>
      <c r="E243" s="10" t="s">
        <v>21</v>
      </c>
      <c r="F243" s="10" t="s">
        <v>22</v>
      </c>
      <c r="G243" s="10" t="s">
        <v>547</v>
      </c>
      <c r="H243" s="2" t="n">
        <v>285000</v>
      </c>
      <c r="I243" s="10" t="s">
        <v>24</v>
      </c>
      <c r="J243" s="10" t="s">
        <v>25</v>
      </c>
      <c r="K243" s="10" t="s">
        <v>26</v>
      </c>
      <c r="L243" s="2" t="n">
        <v>285000</v>
      </c>
      <c r="M243" s="2" t="n">
        <v>285000</v>
      </c>
      <c r="N243" s="11" t="n">
        <v>3250200811463</v>
      </c>
      <c r="O243" s="10" t="s">
        <v>548</v>
      </c>
      <c r="P243" s="10" t="s">
        <v>549</v>
      </c>
      <c r="Q243" s="4" t="n">
        <v>24734</v>
      </c>
      <c r="R243" s="4" t="n">
        <v>24769</v>
      </c>
    </row>
    <row r="244" customFormat="false" ht="63" hidden="false" customHeight="false" outlineLevel="0" collapsed="false">
      <c r="A244" s="1" t="n">
        <v>2567</v>
      </c>
      <c r="B244" s="10" t="s">
        <v>18</v>
      </c>
      <c r="C244" s="10" t="s">
        <v>19</v>
      </c>
      <c r="D244" s="10" t="s">
        <v>20</v>
      </c>
      <c r="E244" s="10" t="s">
        <v>21</v>
      </c>
      <c r="F244" s="10" t="s">
        <v>22</v>
      </c>
      <c r="G244" s="10" t="s">
        <v>536</v>
      </c>
      <c r="H244" s="2" t="n">
        <v>1328000</v>
      </c>
      <c r="I244" s="10" t="s">
        <v>245</v>
      </c>
      <c r="J244" s="10" t="s">
        <v>25</v>
      </c>
      <c r="K244" s="10" t="s">
        <v>26</v>
      </c>
      <c r="L244" s="2" t="n">
        <v>996000</v>
      </c>
      <c r="M244" s="2" t="n">
        <v>996000</v>
      </c>
      <c r="N244" s="11" t="n">
        <v>255557001181</v>
      </c>
      <c r="O244" s="10" t="s">
        <v>550</v>
      </c>
      <c r="P244" s="10" t="s">
        <v>551</v>
      </c>
      <c r="Q244" s="4" t="n">
        <v>24623</v>
      </c>
      <c r="R244" s="4" t="n">
        <v>24714</v>
      </c>
    </row>
    <row r="245" customFormat="false" ht="63" hidden="false" customHeight="false" outlineLevel="0" collapsed="false">
      <c r="A245" s="1" t="n">
        <v>2567</v>
      </c>
      <c r="B245" s="10" t="s">
        <v>18</v>
      </c>
      <c r="C245" s="10" t="s">
        <v>19</v>
      </c>
      <c r="D245" s="10" t="s">
        <v>20</v>
      </c>
      <c r="E245" s="10" t="s">
        <v>21</v>
      </c>
      <c r="F245" s="10" t="s">
        <v>22</v>
      </c>
      <c r="G245" s="10" t="s">
        <v>552</v>
      </c>
      <c r="H245" s="2" t="n">
        <v>4925000</v>
      </c>
      <c r="I245" s="10" t="s">
        <v>245</v>
      </c>
      <c r="J245" s="10" t="s">
        <v>25</v>
      </c>
      <c r="K245" s="10" t="s">
        <v>26</v>
      </c>
      <c r="L245" s="2" t="n">
        <v>2329000</v>
      </c>
      <c r="M245" s="2" t="n">
        <v>2329000</v>
      </c>
      <c r="N245" s="11" t="n">
        <v>255557001181</v>
      </c>
      <c r="O245" s="10" t="s">
        <v>550</v>
      </c>
      <c r="P245" s="10" t="s">
        <v>553</v>
      </c>
      <c r="Q245" s="4" t="n">
        <v>280293</v>
      </c>
      <c r="R245" s="4" t="n">
        <v>24714</v>
      </c>
    </row>
    <row r="246" customFormat="false" ht="21" hidden="false" customHeight="false" outlineLevel="0" collapsed="false">
      <c r="N246" s="11"/>
    </row>
    <row r="247" customFormat="false" ht="21" hidden="false" customHeight="false" outlineLevel="0" collapsed="false">
      <c r="N247" s="11"/>
    </row>
    <row r="248" customFormat="false" ht="21" hidden="false" customHeight="false" outlineLevel="0" collapsed="false">
      <c r="N248" s="11"/>
    </row>
    <row r="249" customFormat="false" ht="21" hidden="false" customHeight="false" outlineLevel="0" collapsed="false">
      <c r="N249" s="11"/>
    </row>
    <row r="250" customFormat="false" ht="21" hidden="false" customHeight="false" outlineLevel="0" collapsed="false">
      <c r="N250" s="11"/>
    </row>
    <row r="251" customFormat="false" ht="21" hidden="false" customHeight="false" outlineLevel="0" collapsed="false">
      <c r="N251" s="11"/>
    </row>
    <row r="252" customFormat="false" ht="21" hidden="false" customHeight="false" outlineLevel="0" collapsed="false">
      <c r="N252" s="11"/>
    </row>
    <row r="253" customFormat="false" ht="21" hidden="false" customHeight="false" outlineLevel="0" collapsed="false">
      <c r="N253" s="11"/>
    </row>
    <row r="254" customFormat="false" ht="21" hidden="false" customHeight="false" outlineLevel="0" collapsed="false">
      <c r="N254" s="11"/>
    </row>
    <row r="255" customFormat="false" ht="21" hidden="false" customHeight="false" outlineLevel="0" collapsed="false">
      <c r="N255" s="11"/>
    </row>
    <row r="256" customFormat="false" ht="21" hidden="false" customHeight="false" outlineLevel="0" collapsed="false">
      <c r="N256" s="11"/>
    </row>
    <row r="257" customFormat="false" ht="21" hidden="false" customHeight="false" outlineLevel="0" collapsed="false">
      <c r="N257" s="11"/>
    </row>
    <row r="258" customFormat="false" ht="21" hidden="false" customHeight="false" outlineLevel="0" collapsed="false">
      <c r="N258" s="11"/>
    </row>
    <row r="259" customFormat="false" ht="21" hidden="false" customHeight="false" outlineLevel="0" collapsed="false">
      <c r="N259" s="11"/>
    </row>
    <row r="260" customFormat="false" ht="21" hidden="false" customHeight="false" outlineLevel="0" collapsed="false">
      <c r="N260" s="11"/>
    </row>
    <row r="261" customFormat="false" ht="21" hidden="false" customHeight="false" outlineLevel="0" collapsed="false">
      <c r="N261" s="11"/>
    </row>
    <row r="262" customFormat="false" ht="21" hidden="false" customHeight="false" outlineLevel="0" collapsed="false">
      <c r="N262" s="11"/>
    </row>
    <row r="263" customFormat="false" ht="21" hidden="false" customHeight="false" outlineLevel="0" collapsed="false">
      <c r="N263" s="11"/>
    </row>
    <row r="264" customFormat="false" ht="21" hidden="false" customHeight="false" outlineLevel="0" collapsed="false">
      <c r="N264" s="11"/>
    </row>
    <row r="265" customFormat="false" ht="21" hidden="false" customHeight="false" outlineLevel="0" collapsed="false">
      <c r="N265" s="11"/>
    </row>
    <row r="266" customFormat="false" ht="21" hidden="false" customHeight="false" outlineLevel="0" collapsed="false">
      <c r="N266" s="11"/>
    </row>
    <row r="267" customFormat="false" ht="21" hidden="false" customHeight="false" outlineLevel="0" collapsed="false">
      <c r="N267" s="11"/>
    </row>
    <row r="268" customFormat="false" ht="21" hidden="false" customHeight="false" outlineLevel="0" collapsed="false">
      <c r="N268" s="11"/>
    </row>
    <row r="269" customFormat="false" ht="21" hidden="false" customHeight="false" outlineLevel="0" collapsed="false">
      <c r="N269" s="11"/>
    </row>
    <row r="270" customFormat="false" ht="21" hidden="false" customHeight="false" outlineLevel="0" collapsed="false">
      <c r="N270" s="11"/>
    </row>
    <row r="271" customFormat="false" ht="21" hidden="false" customHeight="false" outlineLevel="0" collapsed="false">
      <c r="N271" s="11"/>
    </row>
    <row r="272" customFormat="false" ht="21" hidden="false" customHeight="false" outlineLevel="0" collapsed="false">
      <c r="N272" s="11"/>
    </row>
    <row r="273" customFormat="false" ht="21" hidden="false" customHeight="false" outlineLevel="0" collapsed="false">
      <c r="N273" s="11"/>
    </row>
    <row r="274" customFormat="false" ht="21" hidden="false" customHeight="false" outlineLevel="0" collapsed="false">
      <c r="N274" s="11"/>
    </row>
    <row r="275" customFormat="false" ht="21" hidden="false" customHeight="false" outlineLevel="0" collapsed="false">
      <c r="N275" s="11"/>
    </row>
    <row r="276" customFormat="false" ht="21" hidden="false" customHeight="false" outlineLevel="0" collapsed="false">
      <c r="N276" s="11"/>
    </row>
    <row r="277" customFormat="false" ht="21" hidden="false" customHeight="false" outlineLevel="0" collapsed="false">
      <c r="N277" s="11"/>
    </row>
    <row r="278" customFormat="false" ht="21" hidden="false" customHeight="false" outlineLevel="0" collapsed="false">
      <c r="N278" s="11"/>
    </row>
    <row r="279" customFormat="false" ht="21" hidden="false" customHeight="false" outlineLevel="0" collapsed="false">
      <c r="N279" s="11"/>
    </row>
    <row r="280" customFormat="false" ht="21" hidden="false" customHeight="false" outlineLevel="0" collapsed="false">
      <c r="N280" s="11"/>
    </row>
    <row r="281" customFormat="false" ht="21" hidden="false" customHeight="false" outlineLevel="0" collapsed="false">
      <c r="N281" s="11"/>
    </row>
    <row r="282" customFormat="false" ht="21" hidden="false" customHeight="false" outlineLevel="0" collapsed="false">
      <c r="N282" s="11"/>
    </row>
    <row r="283" customFormat="false" ht="21" hidden="false" customHeight="false" outlineLevel="0" collapsed="false">
      <c r="N283" s="11"/>
    </row>
    <row r="284" customFormat="false" ht="21" hidden="false" customHeight="false" outlineLevel="0" collapsed="false">
      <c r="N284" s="11"/>
    </row>
    <row r="285" customFormat="false" ht="21" hidden="false" customHeight="false" outlineLevel="0" collapsed="false">
      <c r="N285" s="11"/>
    </row>
    <row r="286" customFormat="false" ht="21" hidden="false" customHeight="false" outlineLevel="0" collapsed="false">
      <c r="N286" s="11"/>
    </row>
    <row r="287" customFormat="false" ht="21" hidden="false" customHeight="false" outlineLevel="0" collapsed="false">
      <c r="N287" s="11"/>
    </row>
    <row r="288" customFormat="false" ht="21" hidden="false" customHeight="false" outlineLevel="0" collapsed="false">
      <c r="N288" s="11"/>
    </row>
    <row r="289" customFormat="false" ht="21" hidden="false" customHeight="false" outlineLevel="0" collapsed="false">
      <c r="N289" s="11"/>
    </row>
    <row r="290" customFormat="false" ht="21" hidden="false" customHeight="false" outlineLevel="0" collapsed="false">
      <c r="N290" s="11"/>
    </row>
    <row r="291" customFormat="false" ht="21" hidden="false" customHeight="false" outlineLevel="0" collapsed="false">
      <c r="N291" s="11"/>
    </row>
    <row r="292" customFormat="false" ht="21" hidden="false" customHeight="false" outlineLevel="0" collapsed="false">
      <c r="N292" s="11"/>
    </row>
    <row r="293" customFormat="false" ht="21" hidden="false" customHeight="false" outlineLevel="0" collapsed="false">
      <c r="N293" s="11"/>
    </row>
    <row r="294" customFormat="false" ht="21" hidden="false" customHeight="false" outlineLevel="0" collapsed="false">
      <c r="N294" s="11"/>
    </row>
    <row r="295" customFormat="false" ht="21" hidden="false" customHeight="false" outlineLevel="0" collapsed="false">
      <c r="N295" s="11"/>
    </row>
    <row r="296" customFormat="false" ht="21" hidden="false" customHeight="false" outlineLevel="0" collapsed="false">
      <c r="N296" s="11"/>
    </row>
    <row r="297" customFormat="false" ht="21" hidden="false" customHeight="false" outlineLevel="0" collapsed="false">
      <c r="N297" s="11"/>
    </row>
    <row r="298" customFormat="false" ht="21" hidden="false" customHeight="false" outlineLevel="0" collapsed="false">
      <c r="N298" s="11"/>
    </row>
    <row r="299" customFormat="false" ht="21" hidden="false" customHeight="false" outlineLevel="0" collapsed="false">
      <c r="N299" s="11"/>
    </row>
    <row r="300" customFormat="false" ht="21" hidden="false" customHeight="false" outlineLevel="0" collapsed="false">
      <c r="N300" s="11"/>
    </row>
    <row r="301" customFormat="false" ht="21" hidden="false" customHeight="false" outlineLevel="0" collapsed="false">
      <c r="N301" s="11"/>
    </row>
    <row r="302" customFormat="false" ht="21" hidden="false" customHeight="false" outlineLevel="0" collapsed="false">
      <c r="N302" s="11"/>
    </row>
    <row r="303" customFormat="false" ht="21" hidden="false" customHeight="false" outlineLevel="0" collapsed="false">
      <c r="N303" s="11"/>
    </row>
    <row r="304" customFormat="false" ht="21" hidden="false" customHeight="false" outlineLevel="0" collapsed="false">
      <c r="N304" s="11"/>
    </row>
    <row r="305" customFormat="false" ht="21" hidden="false" customHeight="false" outlineLevel="0" collapsed="false">
      <c r="N305" s="11"/>
    </row>
    <row r="306" customFormat="false" ht="21" hidden="false" customHeight="false" outlineLevel="0" collapsed="false">
      <c r="N306" s="11"/>
    </row>
    <row r="307" customFormat="false" ht="21" hidden="false" customHeight="false" outlineLevel="0" collapsed="false">
      <c r="N307" s="11"/>
    </row>
    <row r="308" customFormat="false" ht="21" hidden="false" customHeight="false" outlineLevel="0" collapsed="false">
      <c r="N308" s="11"/>
    </row>
    <row r="309" customFormat="false" ht="21" hidden="false" customHeight="false" outlineLevel="0" collapsed="false">
      <c r="N309" s="11"/>
    </row>
    <row r="310" customFormat="false" ht="21" hidden="false" customHeight="false" outlineLevel="0" collapsed="false">
      <c r="N310" s="11"/>
    </row>
    <row r="311" customFormat="false" ht="21" hidden="false" customHeight="false" outlineLevel="0" collapsed="false">
      <c r="N311" s="11"/>
    </row>
    <row r="312" customFormat="false" ht="21" hidden="false" customHeight="false" outlineLevel="0" collapsed="false">
      <c r="N312" s="11"/>
    </row>
    <row r="313" customFormat="false" ht="21" hidden="false" customHeight="false" outlineLevel="0" collapsed="false">
      <c r="N313" s="11"/>
    </row>
    <row r="314" customFormat="false" ht="21" hidden="false" customHeight="false" outlineLevel="0" collapsed="false">
      <c r="N314" s="11"/>
    </row>
    <row r="315" customFormat="false" ht="21" hidden="false" customHeight="false" outlineLevel="0" collapsed="false">
      <c r="N315" s="11"/>
    </row>
    <row r="316" customFormat="false" ht="21" hidden="false" customHeight="false" outlineLevel="0" collapsed="false">
      <c r="N316" s="11"/>
    </row>
    <row r="317" customFormat="false" ht="21" hidden="false" customHeight="false" outlineLevel="0" collapsed="false">
      <c r="N317" s="11"/>
    </row>
    <row r="318" customFormat="false" ht="21" hidden="false" customHeight="false" outlineLevel="0" collapsed="false">
      <c r="N318" s="11"/>
    </row>
    <row r="319" customFormat="false" ht="21" hidden="false" customHeight="false" outlineLevel="0" collapsed="false">
      <c r="N319" s="11"/>
    </row>
    <row r="320" customFormat="false" ht="21" hidden="false" customHeight="false" outlineLevel="0" collapsed="false">
      <c r="N320" s="11"/>
    </row>
    <row r="321" customFormat="false" ht="21" hidden="false" customHeight="false" outlineLevel="0" collapsed="false">
      <c r="N321" s="11"/>
    </row>
    <row r="322" customFormat="false" ht="21" hidden="false" customHeight="false" outlineLevel="0" collapsed="false">
      <c r="N322" s="11"/>
    </row>
    <row r="323" customFormat="false" ht="21" hidden="false" customHeight="false" outlineLevel="0" collapsed="false">
      <c r="N323" s="11"/>
    </row>
    <row r="324" customFormat="false" ht="21" hidden="false" customHeight="false" outlineLevel="0" collapsed="false">
      <c r="N324" s="11"/>
    </row>
    <row r="325" customFormat="false" ht="21" hidden="false" customHeight="false" outlineLevel="0" collapsed="false">
      <c r="N325" s="11"/>
    </row>
    <row r="326" customFormat="false" ht="21" hidden="false" customHeight="false" outlineLevel="0" collapsed="false">
      <c r="N326" s="11"/>
    </row>
    <row r="327" customFormat="false" ht="21" hidden="false" customHeight="false" outlineLevel="0" collapsed="false">
      <c r="N327" s="11"/>
    </row>
    <row r="328" customFormat="false" ht="21" hidden="false" customHeight="false" outlineLevel="0" collapsed="false">
      <c r="N328" s="11"/>
    </row>
    <row r="329" customFormat="false" ht="21" hidden="false" customHeight="false" outlineLevel="0" collapsed="false">
      <c r="N329" s="11"/>
    </row>
    <row r="330" customFormat="false" ht="21" hidden="false" customHeight="false" outlineLevel="0" collapsed="false">
      <c r="N330" s="11"/>
    </row>
    <row r="331" customFormat="false" ht="21" hidden="false" customHeight="false" outlineLevel="0" collapsed="false">
      <c r="N331" s="11"/>
    </row>
    <row r="332" customFormat="false" ht="21" hidden="false" customHeight="false" outlineLevel="0" collapsed="false">
      <c r="N332" s="11"/>
    </row>
    <row r="333" customFormat="false" ht="21" hidden="false" customHeight="false" outlineLevel="0" collapsed="false">
      <c r="N333" s="11"/>
    </row>
    <row r="334" customFormat="false" ht="21" hidden="false" customHeight="false" outlineLevel="0" collapsed="false">
      <c r="N334" s="11"/>
    </row>
    <row r="335" customFormat="false" ht="21" hidden="false" customHeight="false" outlineLevel="0" collapsed="false">
      <c r="N335" s="11"/>
    </row>
    <row r="336" customFormat="false" ht="21" hidden="false" customHeight="false" outlineLevel="0" collapsed="false">
      <c r="N336" s="11"/>
    </row>
    <row r="337" customFormat="false" ht="21" hidden="false" customHeight="false" outlineLevel="0" collapsed="false">
      <c r="N337" s="11"/>
    </row>
    <row r="338" customFormat="false" ht="21" hidden="false" customHeight="false" outlineLevel="0" collapsed="false">
      <c r="N338" s="11"/>
    </row>
    <row r="339" customFormat="false" ht="21" hidden="false" customHeight="false" outlineLevel="0" collapsed="false">
      <c r="N339" s="11"/>
    </row>
    <row r="340" customFormat="false" ht="21" hidden="false" customHeight="false" outlineLevel="0" collapsed="false">
      <c r="N340" s="11"/>
    </row>
    <row r="341" customFormat="false" ht="21" hidden="false" customHeight="false" outlineLevel="0" collapsed="false">
      <c r="N341" s="11"/>
    </row>
    <row r="342" customFormat="false" ht="21" hidden="false" customHeight="false" outlineLevel="0" collapsed="false">
      <c r="N342" s="11"/>
    </row>
    <row r="343" customFormat="false" ht="21" hidden="false" customHeight="false" outlineLevel="0" collapsed="false">
      <c r="N343" s="11"/>
    </row>
    <row r="344" customFormat="false" ht="21" hidden="false" customHeight="false" outlineLevel="0" collapsed="false">
      <c r="N344" s="11"/>
    </row>
    <row r="345" customFormat="false" ht="21" hidden="false" customHeight="false" outlineLevel="0" collapsed="false">
      <c r="N345" s="11"/>
    </row>
    <row r="346" customFormat="false" ht="21" hidden="false" customHeight="false" outlineLevel="0" collapsed="false">
      <c r="N346" s="11"/>
    </row>
    <row r="347" customFormat="false" ht="21" hidden="false" customHeight="false" outlineLevel="0" collapsed="false">
      <c r="N347" s="11"/>
    </row>
    <row r="348" customFormat="false" ht="21" hidden="false" customHeight="false" outlineLevel="0" collapsed="false">
      <c r="N348" s="11"/>
    </row>
    <row r="349" customFormat="false" ht="21" hidden="false" customHeight="false" outlineLevel="0" collapsed="false">
      <c r="N349" s="11"/>
    </row>
    <row r="350" customFormat="false" ht="21" hidden="false" customHeight="false" outlineLevel="0" collapsed="false">
      <c r="N350" s="11"/>
    </row>
    <row r="351" customFormat="false" ht="21" hidden="false" customHeight="false" outlineLevel="0" collapsed="false">
      <c r="N351" s="11"/>
    </row>
    <row r="352" customFormat="false" ht="21" hidden="false" customHeight="false" outlineLevel="0" collapsed="false">
      <c r="N352" s="11"/>
    </row>
    <row r="353" customFormat="false" ht="21" hidden="false" customHeight="false" outlineLevel="0" collapsed="false">
      <c r="N353" s="11"/>
    </row>
    <row r="354" customFormat="false" ht="21" hidden="false" customHeight="false" outlineLevel="0" collapsed="false">
      <c r="N354" s="11"/>
    </row>
    <row r="355" customFormat="false" ht="21" hidden="false" customHeight="false" outlineLevel="0" collapsed="false">
      <c r="N355" s="11"/>
    </row>
    <row r="356" customFormat="false" ht="21" hidden="false" customHeight="false" outlineLevel="0" collapsed="false">
      <c r="N356" s="11"/>
    </row>
    <row r="357" customFormat="false" ht="21" hidden="false" customHeight="false" outlineLevel="0" collapsed="false">
      <c r="N357" s="11"/>
    </row>
    <row r="358" customFormat="false" ht="21" hidden="false" customHeight="false" outlineLevel="0" collapsed="false">
      <c r="N358" s="11"/>
    </row>
    <row r="359" customFormat="false" ht="21" hidden="false" customHeight="false" outlineLevel="0" collapsed="false">
      <c r="N359" s="11"/>
    </row>
    <row r="360" customFormat="false" ht="21" hidden="false" customHeight="false" outlineLevel="0" collapsed="false">
      <c r="N360" s="11"/>
    </row>
    <row r="361" customFormat="false" ht="21" hidden="false" customHeight="false" outlineLevel="0" collapsed="false">
      <c r="N361" s="11"/>
    </row>
    <row r="362" customFormat="false" ht="21" hidden="false" customHeight="false" outlineLevel="0" collapsed="false">
      <c r="N362" s="11"/>
    </row>
    <row r="363" customFormat="false" ht="21" hidden="false" customHeight="false" outlineLevel="0" collapsed="false">
      <c r="N363" s="11"/>
    </row>
    <row r="364" customFormat="false" ht="21" hidden="false" customHeight="false" outlineLevel="0" collapsed="false">
      <c r="N364" s="11"/>
    </row>
    <row r="365" customFormat="false" ht="21" hidden="false" customHeight="false" outlineLevel="0" collapsed="false">
      <c r="N365" s="11"/>
    </row>
    <row r="366" customFormat="false" ht="21" hidden="false" customHeight="false" outlineLevel="0" collapsed="false">
      <c r="N366" s="11"/>
    </row>
    <row r="367" customFormat="false" ht="21" hidden="false" customHeight="false" outlineLevel="0" collapsed="false">
      <c r="N367" s="11"/>
    </row>
    <row r="368" customFormat="false" ht="21" hidden="false" customHeight="false" outlineLevel="0" collapsed="false">
      <c r="N368" s="11"/>
    </row>
    <row r="369" customFormat="false" ht="21" hidden="false" customHeight="false" outlineLevel="0" collapsed="false">
      <c r="N369" s="11"/>
    </row>
    <row r="370" customFormat="false" ht="21" hidden="false" customHeight="false" outlineLevel="0" collapsed="false">
      <c r="N370" s="11"/>
    </row>
    <row r="371" customFormat="false" ht="21" hidden="false" customHeight="false" outlineLevel="0" collapsed="false">
      <c r="N371" s="11"/>
    </row>
    <row r="372" customFormat="false" ht="21" hidden="false" customHeight="false" outlineLevel="0" collapsed="false">
      <c r="N372" s="11"/>
    </row>
    <row r="373" customFormat="false" ht="21" hidden="false" customHeight="false" outlineLevel="0" collapsed="false">
      <c r="N373" s="11"/>
    </row>
    <row r="374" customFormat="false" ht="21" hidden="false" customHeight="false" outlineLevel="0" collapsed="false">
      <c r="N374" s="11"/>
    </row>
    <row r="375" customFormat="false" ht="21" hidden="false" customHeight="false" outlineLevel="0" collapsed="false">
      <c r="N375" s="11"/>
    </row>
    <row r="376" customFormat="false" ht="21" hidden="false" customHeight="false" outlineLevel="0" collapsed="false">
      <c r="N376" s="11"/>
    </row>
    <row r="377" customFormat="false" ht="21" hidden="false" customHeight="false" outlineLevel="0" collapsed="false">
      <c r="N377" s="11"/>
    </row>
    <row r="378" customFormat="false" ht="21" hidden="false" customHeight="false" outlineLevel="0" collapsed="false">
      <c r="N378" s="11"/>
    </row>
    <row r="379" customFormat="false" ht="21" hidden="false" customHeight="false" outlineLevel="0" collapsed="false">
      <c r="N379" s="11"/>
    </row>
    <row r="380" customFormat="false" ht="21" hidden="false" customHeight="false" outlineLevel="0" collapsed="false">
      <c r="N380" s="11"/>
    </row>
    <row r="381" customFormat="false" ht="21" hidden="false" customHeight="false" outlineLevel="0" collapsed="false">
      <c r="N381" s="11"/>
    </row>
    <row r="382" customFormat="false" ht="21" hidden="false" customHeight="false" outlineLevel="0" collapsed="false">
      <c r="N382" s="11"/>
    </row>
    <row r="383" customFormat="false" ht="21" hidden="false" customHeight="false" outlineLevel="0" collapsed="false">
      <c r="N383" s="11"/>
    </row>
    <row r="384" customFormat="false" ht="21" hidden="false" customHeight="false" outlineLevel="0" collapsed="false">
      <c r="N384" s="11"/>
    </row>
    <row r="385" customFormat="false" ht="21" hidden="false" customHeight="false" outlineLevel="0" collapsed="false">
      <c r="N385" s="11"/>
    </row>
    <row r="386" customFormat="false" ht="21" hidden="false" customHeight="false" outlineLevel="0" collapsed="false">
      <c r="N386" s="11"/>
    </row>
    <row r="387" customFormat="false" ht="21" hidden="false" customHeight="false" outlineLevel="0" collapsed="false">
      <c r="N387" s="11"/>
    </row>
    <row r="388" customFormat="false" ht="21" hidden="false" customHeight="false" outlineLevel="0" collapsed="false">
      <c r="N388" s="11"/>
    </row>
    <row r="389" customFormat="false" ht="21" hidden="false" customHeight="false" outlineLevel="0" collapsed="false">
      <c r="N389" s="11"/>
    </row>
    <row r="390" customFormat="false" ht="21" hidden="false" customHeight="false" outlineLevel="0" collapsed="false">
      <c r="N390" s="11"/>
    </row>
    <row r="391" customFormat="false" ht="21" hidden="false" customHeight="false" outlineLevel="0" collapsed="false">
      <c r="N391" s="11"/>
    </row>
    <row r="392" customFormat="false" ht="21" hidden="false" customHeight="false" outlineLevel="0" collapsed="false">
      <c r="N392" s="11"/>
    </row>
    <row r="393" customFormat="false" ht="21" hidden="false" customHeight="false" outlineLevel="0" collapsed="false">
      <c r="N393" s="11"/>
    </row>
    <row r="394" customFormat="false" ht="21" hidden="false" customHeight="false" outlineLevel="0" collapsed="false">
      <c r="N394" s="11"/>
    </row>
    <row r="395" customFormat="false" ht="21" hidden="false" customHeight="false" outlineLevel="0" collapsed="false">
      <c r="N395" s="11"/>
    </row>
    <row r="396" customFormat="false" ht="21" hidden="false" customHeight="false" outlineLevel="0" collapsed="false">
      <c r="N396" s="11"/>
    </row>
    <row r="397" customFormat="false" ht="21" hidden="false" customHeight="false" outlineLevel="0" collapsed="false">
      <c r="N397" s="11"/>
    </row>
    <row r="398" customFormat="false" ht="21" hidden="false" customHeight="false" outlineLevel="0" collapsed="false">
      <c r="N398" s="11"/>
    </row>
    <row r="399" customFormat="false" ht="21" hidden="false" customHeight="false" outlineLevel="0" collapsed="false">
      <c r="N399" s="11"/>
    </row>
    <row r="400" customFormat="false" ht="21" hidden="false" customHeight="false" outlineLevel="0" collapsed="false">
      <c r="N400" s="11"/>
    </row>
    <row r="401" customFormat="false" ht="21" hidden="false" customHeight="false" outlineLevel="0" collapsed="false">
      <c r="N401" s="11"/>
    </row>
    <row r="402" customFormat="false" ht="21" hidden="false" customHeight="false" outlineLevel="0" collapsed="false">
      <c r="N402" s="11"/>
    </row>
    <row r="403" customFormat="false" ht="21" hidden="false" customHeight="false" outlineLevel="0" collapsed="false">
      <c r="N403" s="11"/>
    </row>
    <row r="404" customFormat="false" ht="21" hidden="false" customHeight="false" outlineLevel="0" collapsed="false">
      <c r="N404" s="11"/>
    </row>
    <row r="405" customFormat="false" ht="21" hidden="false" customHeight="false" outlineLevel="0" collapsed="false">
      <c r="N405" s="11"/>
    </row>
    <row r="406" customFormat="false" ht="21" hidden="false" customHeight="false" outlineLevel="0" collapsed="false">
      <c r="N406" s="11"/>
    </row>
    <row r="407" customFormat="false" ht="21" hidden="false" customHeight="false" outlineLevel="0" collapsed="false">
      <c r="N407" s="11"/>
    </row>
    <row r="408" customFormat="false" ht="21" hidden="false" customHeight="false" outlineLevel="0" collapsed="false">
      <c r="N408" s="11"/>
    </row>
    <row r="409" customFormat="false" ht="21" hidden="false" customHeight="false" outlineLevel="0" collapsed="false">
      <c r="N409" s="11"/>
    </row>
    <row r="410" customFormat="false" ht="21" hidden="false" customHeight="false" outlineLevel="0" collapsed="false">
      <c r="N410" s="11"/>
    </row>
    <row r="411" customFormat="false" ht="21" hidden="false" customHeight="false" outlineLevel="0" collapsed="false">
      <c r="N411" s="11"/>
    </row>
    <row r="412" customFormat="false" ht="21" hidden="false" customHeight="false" outlineLevel="0" collapsed="false">
      <c r="N412" s="11"/>
    </row>
    <row r="413" customFormat="false" ht="21" hidden="false" customHeight="false" outlineLevel="0" collapsed="false">
      <c r="N413" s="11"/>
    </row>
    <row r="414" customFormat="false" ht="21" hidden="false" customHeight="false" outlineLevel="0" collapsed="false">
      <c r="N414" s="11"/>
    </row>
    <row r="415" customFormat="false" ht="21" hidden="false" customHeight="false" outlineLevel="0" collapsed="false">
      <c r="N415" s="11"/>
    </row>
    <row r="416" customFormat="false" ht="21" hidden="false" customHeight="false" outlineLevel="0" collapsed="false">
      <c r="N416" s="11"/>
    </row>
    <row r="417" customFormat="false" ht="21" hidden="false" customHeight="false" outlineLevel="0" collapsed="false">
      <c r="N417" s="11"/>
    </row>
    <row r="418" customFormat="false" ht="21" hidden="false" customHeight="false" outlineLevel="0" collapsed="false">
      <c r="N418" s="11"/>
    </row>
    <row r="419" customFormat="false" ht="21" hidden="false" customHeight="false" outlineLevel="0" collapsed="false">
      <c r="N419" s="11"/>
    </row>
    <row r="420" customFormat="false" ht="21" hidden="false" customHeight="false" outlineLevel="0" collapsed="false">
      <c r="N420" s="11"/>
    </row>
    <row r="421" customFormat="false" ht="21" hidden="false" customHeight="false" outlineLevel="0" collapsed="false">
      <c r="N421" s="11"/>
    </row>
    <row r="422" customFormat="false" ht="21" hidden="false" customHeight="false" outlineLevel="0" collapsed="false">
      <c r="N422" s="11"/>
    </row>
    <row r="423" customFormat="false" ht="21" hidden="false" customHeight="false" outlineLevel="0" collapsed="false">
      <c r="N423" s="11"/>
    </row>
    <row r="424" customFormat="false" ht="21" hidden="false" customHeight="false" outlineLevel="0" collapsed="false">
      <c r="N424" s="11"/>
    </row>
    <row r="425" customFormat="false" ht="21" hidden="false" customHeight="false" outlineLevel="0" collapsed="false">
      <c r="N425" s="11"/>
    </row>
    <row r="426" customFormat="false" ht="21" hidden="false" customHeight="false" outlineLevel="0" collapsed="false">
      <c r="N426" s="11"/>
    </row>
    <row r="427" customFormat="false" ht="21" hidden="false" customHeight="false" outlineLevel="0" collapsed="false">
      <c r="N427" s="11"/>
    </row>
    <row r="428" customFormat="false" ht="21" hidden="false" customHeight="false" outlineLevel="0" collapsed="false">
      <c r="N428" s="11"/>
    </row>
    <row r="429" customFormat="false" ht="21" hidden="false" customHeight="false" outlineLevel="0" collapsed="false">
      <c r="N429" s="11"/>
    </row>
    <row r="430" customFormat="false" ht="21" hidden="false" customHeight="false" outlineLevel="0" collapsed="false">
      <c r="N430" s="11"/>
    </row>
    <row r="431" customFormat="false" ht="21" hidden="false" customHeight="false" outlineLevel="0" collapsed="false">
      <c r="N431" s="11"/>
    </row>
    <row r="432" customFormat="false" ht="21" hidden="false" customHeight="false" outlineLevel="0" collapsed="false">
      <c r="N432" s="11"/>
    </row>
    <row r="433" customFormat="false" ht="21" hidden="false" customHeight="false" outlineLevel="0" collapsed="false">
      <c r="N433" s="11"/>
    </row>
    <row r="434" customFormat="false" ht="21" hidden="false" customHeight="false" outlineLevel="0" collapsed="false">
      <c r="N434" s="11"/>
    </row>
    <row r="435" customFormat="false" ht="21" hidden="false" customHeight="false" outlineLevel="0" collapsed="false">
      <c r="N435" s="11"/>
    </row>
    <row r="436" customFormat="false" ht="21" hidden="false" customHeight="false" outlineLevel="0" collapsed="false">
      <c r="N436" s="11"/>
    </row>
    <row r="437" customFormat="false" ht="21" hidden="false" customHeight="false" outlineLevel="0" collapsed="false">
      <c r="N437" s="11"/>
    </row>
    <row r="438" customFormat="false" ht="21" hidden="false" customHeight="false" outlineLevel="0" collapsed="false">
      <c r="N438" s="11"/>
    </row>
    <row r="439" customFormat="false" ht="21" hidden="false" customHeight="false" outlineLevel="0" collapsed="false">
      <c r="N439" s="11"/>
    </row>
    <row r="440" customFormat="false" ht="21" hidden="false" customHeight="false" outlineLevel="0" collapsed="false">
      <c r="N440" s="11"/>
    </row>
    <row r="441" customFormat="false" ht="21" hidden="false" customHeight="false" outlineLevel="0" collapsed="false">
      <c r="N441" s="11"/>
    </row>
    <row r="442" customFormat="false" ht="21" hidden="false" customHeight="false" outlineLevel="0" collapsed="false">
      <c r="N442" s="11"/>
    </row>
    <row r="443" customFormat="false" ht="21" hidden="false" customHeight="false" outlineLevel="0" collapsed="false">
      <c r="N443" s="11"/>
    </row>
    <row r="444" customFormat="false" ht="21" hidden="false" customHeight="false" outlineLevel="0" collapsed="false">
      <c r="N444" s="11"/>
    </row>
    <row r="445" customFormat="false" ht="21" hidden="false" customHeight="false" outlineLevel="0" collapsed="false">
      <c r="N445" s="11"/>
    </row>
    <row r="446" customFormat="false" ht="21" hidden="false" customHeight="false" outlineLevel="0" collapsed="false">
      <c r="N446" s="11"/>
    </row>
    <row r="447" customFormat="false" ht="21" hidden="false" customHeight="false" outlineLevel="0" collapsed="false">
      <c r="N447" s="11"/>
    </row>
    <row r="448" customFormat="false" ht="21" hidden="false" customHeight="false" outlineLevel="0" collapsed="false">
      <c r="N448" s="11"/>
    </row>
    <row r="449" customFormat="false" ht="21" hidden="false" customHeight="false" outlineLevel="0" collapsed="false">
      <c r="N449" s="11"/>
    </row>
    <row r="450" customFormat="false" ht="21" hidden="false" customHeight="false" outlineLevel="0" collapsed="false">
      <c r="N450" s="11"/>
    </row>
    <row r="451" customFormat="false" ht="21" hidden="false" customHeight="false" outlineLevel="0" collapsed="false">
      <c r="N451" s="11"/>
    </row>
    <row r="452" customFormat="false" ht="21" hidden="false" customHeight="false" outlineLevel="0" collapsed="false">
      <c r="N452" s="11"/>
    </row>
    <row r="453" customFormat="false" ht="21" hidden="false" customHeight="false" outlineLevel="0" collapsed="false">
      <c r="N453" s="11"/>
    </row>
    <row r="454" customFormat="false" ht="21" hidden="false" customHeight="false" outlineLevel="0" collapsed="false">
      <c r="N454" s="11"/>
    </row>
    <row r="455" customFormat="false" ht="21" hidden="false" customHeight="false" outlineLevel="0" collapsed="false">
      <c r="N455" s="11"/>
    </row>
  </sheetData>
  <dataValidations count="3">
    <dataValidation allowBlank="true" errorStyle="stop" operator="between" showDropDown="false" showErrorMessage="true" showInputMessage="false" sqref="J2:J24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4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false" hidden="false" outlineLevel="0" max="3" min="1" style="15" width="8.99"/>
    <col collapsed="false" customWidth="true" hidden="false" outlineLevel="0" max="4" min="4" style="15" width="23.85"/>
    <col collapsed="false" customWidth="true" hidden="false" outlineLevel="0" max="5" min="5" style="15" width="14.14"/>
    <col collapsed="false" customWidth="true" hidden="false" outlineLevel="0" max="6" min="6" style="15" width="23.28"/>
    <col collapsed="false" customWidth="false" hidden="false" outlineLevel="0" max="12" min="7" style="15" width="8.99"/>
    <col collapsed="false" customWidth="true" hidden="false" outlineLevel="0" max="13" min="13" style="15" width="15.99"/>
    <col collapsed="false" customWidth="false" hidden="false" outlineLevel="0" max="257" min="14" style="15" width="8.99"/>
  </cols>
  <sheetData>
    <row r="1" customFormat="false" ht="33.75" hidden="false" customHeight="true" outlineLevel="0" collapsed="false">
      <c r="A1" s="16" t="s">
        <v>5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</row>
    <row r="2" customFormat="false" ht="33.75" hidden="false" customHeight="true" outlineLevel="0" collapsed="false">
      <c r="A2" s="16" t="s">
        <v>55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7"/>
      <c r="O2" s="17"/>
    </row>
    <row r="3" customFormat="false" ht="23.25" hidden="false" customHeight="false" outlineLevel="0" collapsed="false">
      <c r="A3" s="18" t="s">
        <v>556</v>
      </c>
    </row>
    <row r="5" customFormat="false" ht="21" hidden="false" customHeight="false" outlineLevel="0" collapsed="false">
      <c r="D5" s="19" t="s">
        <v>10</v>
      </c>
      <c r="E5" s="19" t="s">
        <v>557</v>
      </c>
      <c r="F5" s="19" t="s">
        <v>558</v>
      </c>
    </row>
    <row r="6" customFormat="false" ht="23.25" hidden="false" customHeight="false" outlineLevel="0" collapsed="false">
      <c r="D6" s="20" t="s">
        <v>559</v>
      </c>
      <c r="E6" s="21"/>
      <c r="F6" s="21"/>
    </row>
    <row r="7" customFormat="false" ht="23.25" hidden="false" customHeight="false" outlineLevel="0" collapsed="false">
      <c r="D7" s="20" t="s">
        <v>560</v>
      </c>
      <c r="E7" s="21"/>
      <c r="F7" s="21"/>
    </row>
    <row r="8" customFormat="false" ht="23.25" hidden="false" customHeight="false" outlineLevel="0" collapsed="false">
      <c r="D8" s="20" t="s">
        <v>26</v>
      </c>
      <c r="E8" s="21" t="n">
        <v>239</v>
      </c>
      <c r="F8" s="22" t="n">
        <v>31875998</v>
      </c>
    </row>
    <row r="9" customFormat="false" ht="23.25" hidden="false" customHeight="false" outlineLevel="0" collapsed="false">
      <c r="D9" s="20" t="s">
        <v>246</v>
      </c>
      <c r="E9" s="21" t="n">
        <v>5</v>
      </c>
      <c r="F9" s="22" t="n">
        <v>5951000</v>
      </c>
    </row>
    <row r="10" customFormat="false" ht="23.25" hidden="false" customHeight="false" outlineLevel="0" collapsed="false">
      <c r="D10" s="20" t="s">
        <v>561</v>
      </c>
      <c r="E10" s="21"/>
      <c r="F10" s="21"/>
    </row>
    <row r="11" customFormat="false" ht="21" hidden="false" customHeight="false" outlineLevel="0" collapsed="false">
      <c r="D11" s="19" t="s">
        <v>562</v>
      </c>
      <c r="E11" s="23"/>
      <c r="F11" s="24" t="n">
        <f aca="false">SUM(F8:F10)</f>
        <v>37826998</v>
      </c>
      <c r="M11" s="25"/>
    </row>
    <row r="12" customFormat="false" ht="21" hidden="false" customHeight="false" outlineLevel="0" collapsed="false">
      <c r="D12" s="26"/>
      <c r="E12" s="27"/>
      <c r="F12" s="27"/>
    </row>
    <row r="13" customFormat="false" ht="21" hidden="false" customHeight="false" outlineLevel="0" collapsed="false">
      <c r="D13" s="26"/>
      <c r="E13" s="27"/>
      <c r="F13" s="27"/>
    </row>
    <row r="14" customFormat="false" ht="21" hidden="false" customHeight="false" outlineLevel="0" collapsed="false">
      <c r="M14" s="28"/>
    </row>
    <row r="15" customFormat="false" ht="23.25" hidden="false" customHeight="false" outlineLevel="0" collapsed="false">
      <c r="A15" s="18" t="s">
        <v>563</v>
      </c>
    </row>
    <row r="27" customFormat="false" ht="23.25" hidden="false" customHeight="false" outlineLevel="0" collapsed="false">
      <c r="A27" s="18" t="s">
        <v>56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0" t="s">
        <v>565</v>
      </c>
      <c r="B1" s="20" t="s">
        <v>566</v>
      </c>
      <c r="C1" s="20" t="s">
        <v>567</v>
      </c>
    </row>
    <row r="2" customFormat="false" ht="23.25" hidden="false" customHeight="false" outlineLevel="0" collapsed="false">
      <c r="A2" s="20" t="s">
        <v>568</v>
      </c>
      <c r="B2" s="20" t="s">
        <v>569</v>
      </c>
      <c r="C2" s="20" t="s">
        <v>570</v>
      </c>
    </row>
    <row r="3" customFormat="false" ht="23.25" hidden="false" customHeight="false" outlineLevel="0" collapsed="false">
      <c r="A3" s="20" t="s">
        <v>571</v>
      </c>
      <c r="B3" s="20" t="s">
        <v>5</v>
      </c>
      <c r="C3" s="20" t="s">
        <v>572</v>
      </c>
    </row>
    <row r="4" customFormat="false" ht="23.25" hidden="false" customHeight="false" outlineLevel="0" collapsed="false">
      <c r="A4" s="20" t="s">
        <v>573</v>
      </c>
      <c r="B4" s="20" t="s">
        <v>574</v>
      </c>
      <c r="C4" s="20" t="s">
        <v>575</v>
      </c>
    </row>
    <row r="5" customFormat="false" ht="23.25" hidden="false" customHeight="false" outlineLevel="0" collapsed="false">
      <c r="A5" s="20" t="s">
        <v>576</v>
      </c>
      <c r="B5" s="20" t="s">
        <v>577</v>
      </c>
      <c r="C5" s="20" t="s">
        <v>578</v>
      </c>
    </row>
    <row r="6" customFormat="false" ht="23.25" hidden="false" customHeight="false" outlineLevel="0" collapsed="false">
      <c r="A6" s="20" t="s">
        <v>579</v>
      </c>
      <c r="B6" s="20" t="s">
        <v>580</v>
      </c>
      <c r="C6" s="20" t="s">
        <v>581</v>
      </c>
    </row>
    <row r="7" customFormat="false" ht="23.25" hidden="false" customHeight="false" outlineLevel="0" collapsed="false">
      <c r="A7" s="20" t="s">
        <v>582</v>
      </c>
      <c r="B7" s="20" t="s">
        <v>583</v>
      </c>
      <c r="C7" s="20" t="s">
        <v>584</v>
      </c>
    </row>
    <row r="8" customFormat="false" ht="23.25" hidden="false" customHeight="false" outlineLevel="0" collapsed="false">
      <c r="A8" s="20" t="s">
        <v>585</v>
      </c>
      <c r="B8" s="20" t="s">
        <v>586</v>
      </c>
      <c r="C8" s="20" t="s">
        <v>587</v>
      </c>
    </row>
    <row r="9" customFormat="false" ht="23.25" hidden="false" customHeight="false" outlineLevel="0" collapsed="false">
      <c r="A9" s="20" t="s">
        <v>588</v>
      </c>
      <c r="B9" s="20" t="s">
        <v>589</v>
      </c>
      <c r="C9" s="20" t="s">
        <v>590</v>
      </c>
    </row>
    <row r="10" customFormat="false" ht="23.25" hidden="false" customHeight="false" outlineLevel="0" collapsed="false">
      <c r="A10" s="20" t="s">
        <v>591</v>
      </c>
      <c r="B10" s="20" t="s">
        <v>592</v>
      </c>
      <c r="C10" s="20" t="s">
        <v>593</v>
      </c>
    </row>
    <row r="11" customFormat="false" ht="23.25" hidden="false" customHeight="false" outlineLevel="0" collapsed="false">
      <c r="A11" s="20" t="s">
        <v>594</v>
      </c>
      <c r="B11" s="20" t="s">
        <v>595</v>
      </c>
      <c r="C11" s="20" t="s">
        <v>596</v>
      </c>
    </row>
    <row r="12" customFormat="false" ht="23.25" hidden="false" customHeight="false" outlineLevel="0" collapsed="false">
      <c r="A12" s="20" t="s">
        <v>597</v>
      </c>
      <c r="B12" s="20" t="s">
        <v>598</v>
      </c>
      <c r="C12" s="20" t="s">
        <v>599</v>
      </c>
    </row>
    <row r="13" customFormat="false" ht="23.25" hidden="false" customHeight="false" outlineLevel="0" collapsed="false">
      <c r="A13" s="20" t="s">
        <v>19</v>
      </c>
      <c r="B13" s="20" t="s">
        <v>600</v>
      </c>
      <c r="C13" s="20" t="s">
        <v>601</v>
      </c>
    </row>
    <row r="14" customFormat="false" ht="23.25" hidden="false" customHeight="false" outlineLevel="0" collapsed="false">
      <c r="A14" s="20" t="s">
        <v>602</v>
      </c>
      <c r="B14" s="20" t="s">
        <v>603</v>
      </c>
      <c r="C14" s="20" t="s">
        <v>604</v>
      </c>
    </row>
    <row r="15" customFormat="false" ht="23.25" hidden="false" customHeight="false" outlineLevel="0" collapsed="false">
      <c r="A15" s="20" t="s">
        <v>605</v>
      </c>
      <c r="B15" s="20" t="s">
        <v>606</v>
      </c>
      <c r="C15" s="20" t="s">
        <v>607</v>
      </c>
    </row>
    <row r="16" customFormat="false" ht="23.25" hidden="false" customHeight="false" outlineLevel="0" collapsed="false">
      <c r="A16" s="20" t="s">
        <v>608</v>
      </c>
      <c r="B16" s="20" t="s">
        <v>609</v>
      </c>
      <c r="C16" s="20" t="s">
        <v>610</v>
      </c>
    </row>
    <row r="17" customFormat="false" ht="23.25" hidden="false" customHeight="false" outlineLevel="0" collapsed="false">
      <c r="A17" s="20" t="s">
        <v>611</v>
      </c>
      <c r="B17" s="20" t="s">
        <v>612</v>
      </c>
      <c r="C17" s="20" t="s">
        <v>613</v>
      </c>
    </row>
    <row r="18" customFormat="false" ht="23.25" hidden="false" customHeight="false" outlineLevel="0" collapsed="false">
      <c r="A18" s="20" t="s">
        <v>614</v>
      </c>
      <c r="C18" s="20" t="s">
        <v>615</v>
      </c>
    </row>
    <row r="19" customFormat="false" ht="23.25" hidden="false" customHeight="false" outlineLevel="0" collapsed="false">
      <c r="A19" s="20" t="s">
        <v>616</v>
      </c>
      <c r="C19" s="20" t="s">
        <v>617</v>
      </c>
    </row>
    <row r="20" customFormat="false" ht="23.25" hidden="false" customHeight="false" outlineLevel="0" collapsed="false">
      <c r="A20" s="20" t="s">
        <v>618</v>
      </c>
      <c r="C20" s="20" t="s">
        <v>619</v>
      </c>
    </row>
    <row r="21" customFormat="false" ht="23.25" hidden="false" customHeight="false" outlineLevel="0" collapsed="false">
      <c r="A21" s="20" t="s">
        <v>620</v>
      </c>
      <c r="C21" s="20" t="s">
        <v>621</v>
      </c>
    </row>
    <row r="22" customFormat="false" ht="23.25" hidden="false" customHeight="false" outlineLevel="0" collapsed="false">
      <c r="C22" s="20" t="s">
        <v>622</v>
      </c>
    </row>
    <row r="23" customFormat="false" ht="23.25" hidden="false" customHeight="false" outlineLevel="0" collapsed="false">
      <c r="C23" s="20" t="s">
        <v>623</v>
      </c>
    </row>
    <row r="24" customFormat="false" ht="23.25" hidden="false" customHeight="false" outlineLevel="0" collapsed="false">
      <c r="C24" s="20" t="s">
        <v>624</v>
      </c>
    </row>
    <row r="25" customFormat="false" ht="23.25" hidden="false" customHeight="false" outlineLevel="0" collapsed="false">
      <c r="C25" s="20" t="s">
        <v>625</v>
      </c>
    </row>
    <row r="26" customFormat="false" ht="23.25" hidden="false" customHeight="false" outlineLevel="0" collapsed="false">
      <c r="C26" s="20" t="s">
        <v>626</v>
      </c>
    </row>
    <row r="27" customFormat="false" ht="23.25" hidden="false" customHeight="false" outlineLevel="0" collapsed="false">
      <c r="C27" s="20" t="s">
        <v>627</v>
      </c>
    </row>
    <row r="28" customFormat="false" ht="23.25" hidden="false" customHeight="false" outlineLevel="0" collapsed="false">
      <c r="C28" s="20" t="s">
        <v>628</v>
      </c>
    </row>
    <row r="29" customFormat="false" ht="23.25" hidden="false" customHeight="false" outlineLevel="0" collapsed="false">
      <c r="C29" s="20" t="s">
        <v>629</v>
      </c>
    </row>
    <row r="30" customFormat="false" ht="23.25" hidden="false" customHeight="false" outlineLevel="0" collapsed="false">
      <c r="C30" s="20" t="s">
        <v>630</v>
      </c>
    </row>
    <row r="31" customFormat="false" ht="23.25" hidden="false" customHeight="false" outlineLevel="0" collapsed="false">
      <c r="C31" s="20" t="s">
        <v>631</v>
      </c>
    </row>
    <row r="32" customFormat="false" ht="23.25" hidden="false" customHeight="false" outlineLevel="0" collapsed="false">
      <c r="C32" s="20" t="s">
        <v>632</v>
      </c>
    </row>
    <row r="33" customFormat="false" ht="23.25" hidden="false" customHeight="false" outlineLevel="0" collapsed="false">
      <c r="C33" s="20" t="s">
        <v>633</v>
      </c>
    </row>
    <row r="34" customFormat="false" ht="23.25" hidden="false" customHeight="false" outlineLevel="0" collapsed="false">
      <c r="C34" s="20" t="s">
        <v>634</v>
      </c>
    </row>
    <row r="35" customFormat="false" ht="23.25" hidden="false" customHeight="false" outlineLevel="0" collapsed="false">
      <c r="C35" s="20" t="s">
        <v>635</v>
      </c>
    </row>
    <row r="36" customFormat="false" ht="23.25" hidden="false" customHeight="false" outlineLevel="0" collapsed="false">
      <c r="C36" s="20" t="s">
        <v>636</v>
      </c>
    </row>
    <row r="37" customFormat="false" ht="23.25" hidden="false" customHeight="false" outlineLevel="0" collapsed="false">
      <c r="C37" s="20" t="s">
        <v>637</v>
      </c>
    </row>
    <row r="38" customFormat="false" ht="23.25" hidden="false" customHeight="false" outlineLevel="0" collapsed="false">
      <c r="C38" s="20" t="s">
        <v>638</v>
      </c>
    </row>
    <row r="39" customFormat="false" ht="23.25" hidden="false" customHeight="false" outlineLevel="0" collapsed="false">
      <c r="C39" s="20" t="s">
        <v>639</v>
      </c>
    </row>
    <row r="40" customFormat="false" ht="23.25" hidden="false" customHeight="false" outlineLevel="0" collapsed="false">
      <c r="C40" s="20" t="s">
        <v>640</v>
      </c>
    </row>
    <row r="41" customFormat="false" ht="23.25" hidden="false" customHeight="false" outlineLevel="0" collapsed="false">
      <c r="C41" s="20" t="s">
        <v>641</v>
      </c>
    </row>
    <row r="42" customFormat="false" ht="23.25" hidden="false" customHeight="false" outlineLevel="0" collapsed="false">
      <c r="C42" s="20" t="s">
        <v>642</v>
      </c>
    </row>
    <row r="43" customFormat="false" ht="23.25" hidden="false" customHeight="false" outlineLevel="0" collapsed="false">
      <c r="C43" s="20" t="s">
        <v>643</v>
      </c>
    </row>
    <row r="44" customFormat="false" ht="23.25" hidden="false" customHeight="false" outlineLevel="0" collapsed="false">
      <c r="C44" s="20" t="s">
        <v>644</v>
      </c>
    </row>
    <row r="45" customFormat="false" ht="23.25" hidden="false" customHeight="false" outlineLevel="0" collapsed="false">
      <c r="C45" s="20" t="s">
        <v>645</v>
      </c>
    </row>
    <row r="46" customFormat="false" ht="23.25" hidden="false" customHeight="false" outlineLevel="0" collapsed="false">
      <c r="C46" s="20" t="s">
        <v>646</v>
      </c>
    </row>
    <row r="47" customFormat="false" ht="23.25" hidden="false" customHeight="false" outlineLevel="0" collapsed="false">
      <c r="C47" s="20" t="s">
        <v>647</v>
      </c>
    </row>
    <row r="48" customFormat="false" ht="23.25" hidden="false" customHeight="false" outlineLevel="0" collapsed="false">
      <c r="C48" s="20" t="s">
        <v>648</v>
      </c>
    </row>
    <row r="49" customFormat="false" ht="23.25" hidden="false" customHeight="false" outlineLevel="0" collapsed="false">
      <c r="C49" s="20" t="s">
        <v>649</v>
      </c>
    </row>
    <row r="50" customFormat="false" ht="23.25" hidden="false" customHeight="false" outlineLevel="0" collapsed="false">
      <c r="C50" s="20" t="s">
        <v>650</v>
      </c>
    </row>
    <row r="51" customFormat="false" ht="23.25" hidden="false" customHeight="false" outlineLevel="0" collapsed="false">
      <c r="C51" s="20" t="s">
        <v>651</v>
      </c>
    </row>
    <row r="52" customFormat="false" ht="23.25" hidden="false" customHeight="false" outlineLevel="0" collapsed="false">
      <c r="C52" s="20" t="s">
        <v>652</v>
      </c>
    </row>
    <row r="53" customFormat="false" ht="23.25" hidden="false" customHeight="false" outlineLevel="0" collapsed="false">
      <c r="C53" s="20" t="s">
        <v>653</v>
      </c>
    </row>
    <row r="54" customFormat="false" ht="23.25" hidden="false" customHeight="false" outlineLevel="0" collapsed="false">
      <c r="C54" s="20" t="s">
        <v>654</v>
      </c>
    </row>
    <row r="55" customFormat="false" ht="23.25" hidden="false" customHeight="false" outlineLevel="0" collapsed="false">
      <c r="C55" s="20" t="s">
        <v>655</v>
      </c>
    </row>
    <row r="56" customFormat="false" ht="23.25" hidden="false" customHeight="false" outlineLevel="0" collapsed="false">
      <c r="C56" s="20" t="s">
        <v>656</v>
      </c>
    </row>
    <row r="57" customFormat="false" ht="23.25" hidden="false" customHeight="false" outlineLevel="0" collapsed="false">
      <c r="C57" s="20" t="s">
        <v>657</v>
      </c>
    </row>
    <row r="58" customFormat="false" ht="23.25" hidden="false" customHeight="false" outlineLevel="0" collapsed="false">
      <c r="C58" s="20" t="s">
        <v>658</v>
      </c>
    </row>
    <row r="59" customFormat="false" ht="23.25" hidden="false" customHeight="false" outlineLevel="0" collapsed="false">
      <c r="C59" s="20" t="s">
        <v>659</v>
      </c>
    </row>
    <row r="60" customFormat="false" ht="23.25" hidden="false" customHeight="false" outlineLevel="0" collapsed="false">
      <c r="C60" s="20" t="s">
        <v>660</v>
      </c>
    </row>
    <row r="61" customFormat="false" ht="23.25" hidden="false" customHeight="false" outlineLevel="0" collapsed="false">
      <c r="C61" s="20" t="s">
        <v>661</v>
      </c>
    </row>
    <row r="62" customFormat="false" ht="23.25" hidden="false" customHeight="false" outlineLevel="0" collapsed="false">
      <c r="C62" s="20" t="s">
        <v>662</v>
      </c>
    </row>
    <row r="63" customFormat="false" ht="23.25" hidden="false" customHeight="false" outlineLevel="0" collapsed="false">
      <c r="C63" s="20" t="s">
        <v>22</v>
      </c>
    </row>
    <row r="64" customFormat="false" ht="23.25" hidden="false" customHeight="false" outlineLevel="0" collapsed="false">
      <c r="C64" s="20" t="s">
        <v>663</v>
      </c>
    </row>
    <row r="65" customFormat="false" ht="23.25" hidden="false" customHeight="false" outlineLevel="0" collapsed="false">
      <c r="C65" s="20" t="s">
        <v>664</v>
      </c>
    </row>
    <row r="66" customFormat="false" ht="23.25" hidden="false" customHeight="false" outlineLevel="0" collapsed="false">
      <c r="C66" s="20" t="s">
        <v>665</v>
      </c>
    </row>
    <row r="67" customFormat="false" ht="23.25" hidden="false" customHeight="false" outlineLevel="0" collapsed="false">
      <c r="C67" s="20" t="s">
        <v>666</v>
      </c>
    </row>
    <row r="68" customFormat="false" ht="23.25" hidden="false" customHeight="false" outlineLevel="0" collapsed="false">
      <c r="C68" s="20" t="s">
        <v>667</v>
      </c>
    </row>
    <row r="69" customFormat="false" ht="23.25" hidden="false" customHeight="false" outlineLevel="0" collapsed="false">
      <c r="C69" s="20" t="s">
        <v>668</v>
      </c>
    </row>
    <row r="70" customFormat="false" ht="23.25" hidden="false" customHeight="false" outlineLevel="0" collapsed="false">
      <c r="C70" s="20" t="s">
        <v>669</v>
      </c>
    </row>
    <row r="71" customFormat="false" ht="23.25" hidden="false" customHeight="false" outlineLevel="0" collapsed="false">
      <c r="C71" s="20" t="s">
        <v>670</v>
      </c>
    </row>
    <row r="72" customFormat="false" ht="23.25" hidden="false" customHeight="false" outlineLevel="0" collapsed="false">
      <c r="C72" s="20" t="s">
        <v>671</v>
      </c>
    </row>
    <row r="73" customFormat="false" ht="23.25" hidden="false" customHeight="false" outlineLevel="0" collapsed="false">
      <c r="C73" s="20" t="s">
        <v>672</v>
      </c>
    </row>
    <row r="74" customFormat="false" ht="23.25" hidden="false" customHeight="false" outlineLevel="0" collapsed="false">
      <c r="C74" s="20" t="s">
        <v>673</v>
      </c>
    </row>
    <row r="75" customFormat="false" ht="23.25" hidden="false" customHeight="false" outlineLevel="0" collapsed="false">
      <c r="C75" s="20" t="s">
        <v>674</v>
      </c>
    </row>
    <row r="76" customFormat="false" ht="23.25" hidden="false" customHeight="false" outlineLevel="0" collapsed="false">
      <c r="C76" s="20" t="s">
        <v>675</v>
      </c>
    </row>
    <row r="77" customFormat="false" ht="23.25" hidden="false" customHeight="false" outlineLevel="0" collapsed="false">
      <c r="C77" s="20" t="s">
        <v>676</v>
      </c>
    </row>
    <row r="78" customFormat="false" ht="23.25" hidden="false" customHeight="false" outlineLevel="0" collapsed="false">
      <c r="C78" s="20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_COMPUTER</cp:lastModifiedBy>
  <cp:lastPrinted>2024-03-07T02:33:48Z</cp:lastPrinted>
  <dcterms:modified xsi:type="dcterms:W3CDTF">2025-04-29T07:08:38Z</dcterms:modified>
  <cp:revision>0</cp:revision>
  <dc:subject/>
  <dc:title/>
</cp:coreProperties>
</file>