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การปกครองส่วนท้องถิ่น</t>
  </si>
  <si>
    <t xml:space="preserve">กระทรวงมหาดไทย</t>
  </si>
  <si>
    <t xml:space="preserve">องค์การบริหารส่วนตำบลท่าแยก</t>
  </si>
  <si>
    <t xml:space="preserve">เมืองสระแก้ว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ัดซื้อน้ำสำหรับ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สหกรณ์การเกษตรคลองน้ำเขียว</t>
  </si>
  <si>
    <r>
      <rPr>
        <sz val="16"/>
        <color rgb="FF000000"/>
        <rFont val="Noto Sans Devanagari"/>
        <family val="2"/>
      </rPr>
      <t xml:space="preserve">ใบสั่งซื้อ  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ัดซื้อน้ำดื่ม  สำหรับ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ท่าแยก</t>
    </r>
  </si>
  <si>
    <r>
      <rPr>
        <sz val="16"/>
        <color rgb="FF000000"/>
        <rFont val="Noto Sans Devanagari"/>
        <family val="2"/>
      </rPr>
      <t xml:space="preserve">ใบสั่งซื้อ   </t>
    </r>
    <r>
      <rPr>
        <sz val="16"/>
        <color rgb="FF000000"/>
        <rFont val="TH SarabunPSK"/>
        <family val="2"/>
      </rPr>
      <t xml:space="preserve">2/2567</t>
    </r>
  </si>
  <si>
    <t xml:space="preserve">จัดซื้อหมึกปริ้นเตอร์</t>
  </si>
  <si>
    <t xml:space="preserve">บริษัทธรรมรัตน์  จำก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/2567</t>
    </r>
  </si>
  <si>
    <t xml:space="preserve">จัดซื้อน้ำดื่มตามโครงการป้องกันและลดอุบัติเหตุ</t>
  </si>
  <si>
    <t xml:space="preserve">ร้านทวีทรัพย์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/2567</t>
    </r>
  </si>
  <si>
    <t xml:space="preserve">จัดซื้อดรัมเครื่องปริ้น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อ้อนคิงส์เซลแอนด์เซอร์วิส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2567</t>
    </r>
  </si>
  <si>
    <t xml:space="preserve">จัดซื้อวัสดุกีฬ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/2567</t>
    </r>
  </si>
  <si>
    <t xml:space="preserve">จัดซื้อชุดกีฬาและชุดวอร์ม</t>
  </si>
  <si>
    <t xml:space="preserve">นายธนกร     สรวงันทราพร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/2567</t>
    </r>
  </si>
  <si>
    <t xml:space="preserve">จัดซื้อหมึกปริ้นเตอร์  กองสาธารณะสุข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/2567</t>
    </r>
  </si>
  <si>
    <t xml:space="preserve">จัดซื้อหมึกกองช่าง</t>
  </si>
  <si>
    <t xml:space="preserve">นายทรงชัย  คำประชม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9/2567</t>
    </r>
  </si>
  <si>
    <t xml:space="preserve">จัดซื้อหมึก กองคลั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0/2567</t>
    </r>
  </si>
  <si>
    <t xml:space="preserve">จัดซื้อหมึก กองการศึกษ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1/2567</t>
    </r>
  </si>
  <si>
    <t xml:space="preserve">จัดซื้อหมึก  สำนักปล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ซื้อวัคซีน  </t>
    </r>
    <r>
      <rPr>
        <sz val="16"/>
        <color rgb="FF000000"/>
        <rFont val="TH SarabunPSK"/>
        <family val="2"/>
      </rPr>
      <t xml:space="preserve">4,000 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ธรรมรัตน์ จำก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3/2567</t>
    </r>
  </si>
  <si>
    <t xml:space="preserve">จัดซื้อเครื่องปริ้นเตอร์  กองสาธารณะสุข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4/2567</t>
    </r>
  </si>
  <si>
    <t xml:space="preserve">จัดซื้อเครื่องคอมพิวเตอร์  กองสาธารณุข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6/2567</t>
    </r>
  </si>
  <si>
    <t xml:space="preserve">จัดซื้อถ้วยรางวัลโครงการกีฬสข้าหลวงเกมส์</t>
  </si>
  <si>
    <r>
      <rPr>
        <sz val="16"/>
        <color rgb="FF000000"/>
        <rFont val="Noto Sans Devanagari"/>
        <family val="2"/>
      </rPr>
      <t xml:space="preserve">ร้า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17/2567</t>
    </r>
  </si>
  <si>
    <t xml:space="preserve">จัดซื้อเสื้อ  กางเกงโครงการกีฬาข้าหลวงเกมส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8/2567</t>
    </r>
  </si>
  <si>
    <t xml:space="preserve">ประดับไฟส่องส่วางสถานที่จัดงาน  ลอยกระธง</t>
  </si>
  <si>
    <t xml:space="preserve">นางทับทิม    ไตรงา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/2567</t>
    </r>
  </si>
  <si>
    <t xml:space="preserve">ตกแต่งและจัดสถานที่สำหรับลอยกระธง</t>
  </si>
  <si>
    <t xml:space="preserve">นายปรีดา  ดีโพนพัก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/2567</t>
    </r>
  </si>
  <si>
    <t xml:space="preserve">จัดทำกระทงใหญ่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/2567</t>
    </r>
  </si>
  <si>
    <t xml:space="preserve">จ้างเหมามหรสพโครงการประเพณีลอยกระทง</t>
  </si>
  <si>
    <t xml:space="preserve">นางสาวอุบล   เต็มคง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/2567</t>
    </r>
  </si>
  <si>
    <t xml:space="preserve">จ้างเหมาเวที  พร้อมไฟส่องสว่าง</t>
  </si>
  <si>
    <t xml:space="preserve">นายสิทธิชัย    ลองคิด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5/2567</t>
    </r>
  </si>
  <si>
    <t xml:space="preserve">ซ่อมโน๊ตบุ๊ค  กองช่าง</t>
  </si>
  <si>
    <t xml:space="preserve">ศูนย์ไอทีวัฒนานคร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จัดทำป้ายไวนิล 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นางบุญเรือน   คงสำราญ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จัดทำปฏิทิน 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ชัย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2567</t>
    </r>
  </si>
  <si>
    <t xml:space="preserve">จัดทำป้ายโครงการลดอุบัติเหตุ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/2567</t>
    </r>
  </si>
  <si>
    <t xml:space="preserve">ซ่อมเครื่องปริ้นเตอร์ 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แอนด์ซอฟเทค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/2567</t>
    </r>
  </si>
  <si>
    <t xml:space="preserve">จัดทำป้ายประชาสัมพันธ์จัดเก็บภาษ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/2567</t>
    </r>
  </si>
  <si>
    <t xml:space="preserve">จัดทำใบเสร็จตลา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จ้างเหมาปรับปรุงสนามกีฬา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t xml:space="preserve">นางสาวพรพรรณ   กลีบบั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จัดทำป้ายพระราชินีและในหลวงรัชกาล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/2567</t>
    </r>
  </si>
  <si>
    <t xml:space="preserve">ซ่อมคอมพิวเตอร์  กองช่าง</t>
  </si>
  <si>
    <t xml:space="preserve">ร้านสมาร์ทคอม</t>
  </si>
  <si>
    <r>
      <rPr>
        <sz val="16"/>
        <color rgb="FF000000"/>
        <rFont val="Noto Sans Devanagari"/>
        <family val="2"/>
      </rPr>
      <t xml:space="preserve">ซ่อมแซมรถยนต์ส่วนกลาง  ทะเบียน  กฉ </t>
    </r>
    <r>
      <rPr>
        <sz val="16"/>
        <color rgb="FF000000"/>
        <rFont val="TH SarabunPSK"/>
        <family val="2"/>
      </rPr>
      <t xml:space="preserve">2807  </t>
    </r>
    <r>
      <rPr>
        <sz val="16"/>
        <color rgb="FF000000"/>
        <rFont val="Noto Sans Devanagari"/>
        <family val="2"/>
      </rPr>
      <t xml:space="preserve">สก</t>
    </r>
  </si>
  <si>
    <t xml:space="preserve">บริษัทชุลหลีปราจีน  จำกัด</t>
  </si>
  <si>
    <r>
      <rPr>
        <sz val="16"/>
        <color rgb="FF000000"/>
        <rFont val="Noto Sans Devanagari"/>
        <family val="2"/>
      </rPr>
      <t xml:space="preserve">จัดทำป้ายประชาสัมพันธ์รับสมัครเด็กนักเรียน 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7/2567</t>
    </r>
  </si>
  <si>
    <t xml:space="preserve">ซ่อมแซมรถประจำตำแหน่ง  นายก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จัดทำป้ายครบรอบ </t>
    </r>
    <r>
      <rPr>
        <sz val="16"/>
        <color rgb="FF000000"/>
        <rFont val="TH SarabunPSK"/>
        <family val="2"/>
      </rPr>
      <t xml:space="preserve">72</t>
    </r>
    <r>
      <rPr>
        <sz val="16"/>
        <color rgb="FF000000"/>
        <rFont val="Noto Sans Devanagari"/>
        <family val="2"/>
      </rPr>
      <t xml:space="preserve">พรรษา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9/2567</t>
    </r>
  </si>
  <si>
    <t xml:space="preserve">ซ่อมแซมเครี่องปรับอากาศ  สำนักปลัด</t>
  </si>
  <si>
    <t xml:space="preserve">ร้านกรุงเทพเครื่องเย็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/2567</t>
    </r>
  </si>
  <si>
    <t xml:space="preserve">ซ่อมแซมเครื่องปรับอากาศ  กองการศึกษ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2/2567</t>
    </r>
  </si>
  <si>
    <t xml:space="preserve">ซ่อมรถกระเช้าไฟฟ้า</t>
  </si>
  <si>
    <t xml:space="preserve">บริษัท อีซูซุสระแก้ว 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ปรุ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t xml:space="preserve">อยู่ระหว่างการดำเนินการและตรวจรับ</t>
  </si>
  <si>
    <t xml:space="preserve">บริษัท  อีซูซุสระแก้ว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4/2567</t>
    </r>
  </si>
  <si>
    <t xml:space="preserve">เช่าเต็นท์  เก้าอี้  โครงการกีฬาข้าหลวงเกมส์</t>
  </si>
  <si>
    <t xml:space="preserve">นางสาวสุภัทรา    บัตรมาก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บลท่าแยก</t>
    </r>
  </si>
  <si>
    <t xml:space="preserve">องค์การส่งเสริมกิจการโคนมแห่งประเทศไทย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ในเขตพื้นที่ตำบบลท่าแยก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2/2567</t>
    </r>
  </si>
  <si>
    <t xml:space="preserve">จัดซื้อวัสดุโครงการซ่อมแซมบ้านผู้พิการ</t>
  </si>
  <si>
    <t xml:space="preserve">บริษัท วี เจ แอล คอนสตรัคชั่น  จัด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7/2567</t>
    </r>
  </si>
  <si>
    <t xml:space="preserve">จัดซื้อยางมะตอย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8/2567</t>
    </r>
  </si>
  <si>
    <t xml:space="preserve">จัดซื้อวัสดุไฟฟ้าและวิทยุ</t>
  </si>
  <si>
    <t xml:space="preserve">ร้านใบใผ่เซนเตอร์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t xml:space="preserve">นายสมบัติ  วังพรม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้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โครงการติดตั้งไฟ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น้ำล้อม</t>
    </r>
  </si>
  <si>
    <t xml:space="preserve">นายจำนงค์   ธรรมมา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1/2567</t>
    </r>
  </si>
  <si>
    <t xml:space="preserve">โครงการปรับเกรดทางเดิมแล้วบดทับถนนลูกรังภายในตำบลท่าแยก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หลวงแทรกเตอร์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9/2567</t>
    </r>
  </si>
  <si>
    <t xml:space="preserve">โครงการปรับปรุงถนนลูกรังในส่วนที่เป็นหลุมเป็นบ่อภายในหมู่บ้านหมู่ที่    บ้านคลองน้ำเขียว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ภายในหมู่บ้าน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โครงการขยายเขตระบบประปา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โครงการติดตั้งระบบแสงตามสายภายในหมู่บ้าน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โครงการปรับปรุงบ่อบาดาล  หมู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ไฮ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นิยมบาดาล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โครงการปรับปรุงบ่อบาดาล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Noto Sans Devanagari"/>
        <family val="2"/>
      </rPr>
      <t xml:space="preserve">โครงการขยายเขตประปา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โครงการติดตั้งโซล่าเซลล์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โครงการติดตั้งโซล่าเซลล์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 หมู่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น้ำล้อม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โครงการติดตั้งระบบพลังงานแสงอาทิตย์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โครงการซ่อมแซมศาลากลางบ้าน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โครงการก่อสร้างศาลากลางบ้าน  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หมู่ที่  </t>
    </r>
    <r>
      <rPr>
        <sz val="16"/>
        <color rgb="FF000000"/>
        <rFont val="TH SarabunPSK"/>
        <family val="2"/>
      </rPr>
      <t xml:space="preserve">6,10 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ในส่วนที่เป็นหลุมเป็นบ่อ  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ซอยเนินไฮ  หมู่ที่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เนินไฮ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แอนด์วีอินเตอร์ซิตี้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E1/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รักษาการโยธา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E2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0\ 0000\ 00000\ 00\ 0"/>
    <numFmt numFmtId="169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0" activeCellId="0" sqref="N89:N10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85"/>
    <col collapsed="false" customWidth="true" hidden="false" outlineLevel="0" max="3" min="3" style="1" width="16.28"/>
    <col collapsed="false" customWidth="true" hidden="false" outlineLevel="0" max="4" min="4" style="1" width="28.14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28.7"/>
    <col collapsed="false" customWidth="true" hidden="false" outlineLevel="0" max="8" min="8" style="2" width="27.99"/>
    <col collapsed="false" customWidth="true" hidden="false" outlineLevel="0" max="9" min="9" style="1" width="27.85"/>
    <col collapsed="false" customWidth="true" hidden="false" outlineLevel="0" max="10" min="10" style="1" width="25.85"/>
    <col collapsed="false" customWidth="true" hidden="false" outlineLevel="0" max="11" min="11" style="1" width="20.56"/>
    <col collapsed="false" customWidth="true" hidden="false" outlineLevel="0" max="12" min="12" style="2" width="15.13"/>
    <col collapsed="false" customWidth="true" hidden="false" outlineLevel="0" max="13" min="13" style="2" width="29.28"/>
    <col collapsed="false" customWidth="true" hidden="false" outlineLevel="0" max="14" min="14" style="3" width="30.99"/>
    <col collapsed="false" customWidth="true" hidden="false" outlineLevel="0" max="15" min="15" style="1" width="30.7"/>
    <col collapsed="false" customWidth="true" hidden="false" outlineLevel="0" max="16" min="16" style="1" width="16.28"/>
    <col collapsed="false" customWidth="true" hidden="false" outlineLevel="0" max="17" min="17" style="1" width="18.28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7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45" hidden="false" customHeight="tru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3600</v>
      </c>
      <c r="I2" s="8" t="s">
        <v>24</v>
      </c>
      <c r="J2" s="8" t="s">
        <v>25</v>
      </c>
      <c r="K2" s="8" t="s">
        <v>26</v>
      </c>
      <c r="L2" s="2" t="n">
        <v>3600</v>
      </c>
      <c r="M2" s="2" t="n">
        <v>3600</v>
      </c>
      <c r="N2" s="9" t="n">
        <v>994000671148</v>
      </c>
      <c r="O2" s="8" t="s">
        <v>27</v>
      </c>
      <c r="P2" s="8" t="s">
        <v>28</v>
      </c>
      <c r="Q2" s="10" t="n">
        <v>24382</v>
      </c>
      <c r="R2" s="10" t="n">
        <v>24745</v>
      </c>
    </row>
    <row r="3" customFormat="false" ht="48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2" t="n">
        <v>4440</v>
      </c>
      <c r="I3" s="8" t="s">
        <v>24</v>
      </c>
      <c r="J3" s="8" t="s">
        <v>25</v>
      </c>
      <c r="K3" s="8" t="s">
        <v>26</v>
      </c>
      <c r="L3" s="2" t="n">
        <v>4440</v>
      </c>
      <c r="M3" s="2" t="n">
        <v>4440</v>
      </c>
      <c r="N3" s="9" t="n">
        <v>994000671148</v>
      </c>
      <c r="O3" s="8" t="s">
        <v>27</v>
      </c>
      <c r="P3" s="8" t="s">
        <v>30</v>
      </c>
      <c r="Q3" s="10" t="n">
        <v>24382</v>
      </c>
      <c r="R3" s="10" t="n">
        <v>24745</v>
      </c>
    </row>
    <row r="4" customFormat="false" ht="48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1</v>
      </c>
      <c r="H4" s="2" t="n">
        <v>61160</v>
      </c>
      <c r="I4" s="8" t="s">
        <v>24</v>
      </c>
      <c r="J4" s="8" t="s">
        <v>25</v>
      </c>
      <c r="K4" s="8" t="s">
        <v>26</v>
      </c>
      <c r="L4" s="2" t="n">
        <v>61160</v>
      </c>
      <c r="M4" s="2" t="n">
        <v>61160</v>
      </c>
      <c r="N4" s="9" t="n">
        <v>275564001000</v>
      </c>
      <c r="O4" s="8" t="s">
        <v>32</v>
      </c>
      <c r="P4" s="8" t="s">
        <v>33</v>
      </c>
      <c r="Q4" s="10" t="n">
        <v>24453</v>
      </c>
      <c r="R4" s="10" t="n">
        <v>24823</v>
      </c>
    </row>
    <row r="5" customFormat="false" ht="48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4</v>
      </c>
      <c r="H5" s="2" t="n">
        <v>27500</v>
      </c>
      <c r="I5" s="8" t="s">
        <v>24</v>
      </c>
      <c r="J5" s="8" t="s">
        <v>25</v>
      </c>
      <c r="K5" s="8" t="s">
        <v>26</v>
      </c>
      <c r="L5" s="2" t="n">
        <v>27500</v>
      </c>
      <c r="M5" s="2" t="n">
        <v>27500</v>
      </c>
      <c r="N5" s="9" t="n">
        <v>1809900350139</v>
      </c>
      <c r="O5" s="8" t="s">
        <v>35</v>
      </c>
      <c r="P5" s="8" t="s">
        <v>36</v>
      </c>
      <c r="Q5" s="10" t="n">
        <v>24459</v>
      </c>
      <c r="R5" s="10" t="n">
        <v>24823</v>
      </c>
    </row>
    <row r="6" customFormat="false" ht="48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7</v>
      </c>
      <c r="H6" s="2" t="n">
        <v>3900</v>
      </c>
      <c r="I6" s="8" t="s">
        <v>24</v>
      </c>
      <c r="J6" s="8" t="s">
        <v>25</v>
      </c>
      <c r="K6" s="8" t="s">
        <v>26</v>
      </c>
      <c r="L6" s="2" t="n">
        <v>3900</v>
      </c>
      <c r="M6" s="2" t="n">
        <v>3900</v>
      </c>
      <c r="N6" s="9" t="n">
        <v>273561000116</v>
      </c>
      <c r="O6" s="8" t="s">
        <v>38</v>
      </c>
      <c r="P6" s="8" t="s">
        <v>39</v>
      </c>
      <c r="Q6" s="10" t="n">
        <v>24480</v>
      </c>
      <c r="R6" s="10" t="n">
        <v>24485</v>
      </c>
    </row>
    <row r="7" customFormat="false" ht="48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0</v>
      </c>
      <c r="H7" s="2" t="n">
        <v>43213</v>
      </c>
      <c r="I7" s="8" t="s">
        <v>24</v>
      </c>
      <c r="J7" s="8" t="s">
        <v>25</v>
      </c>
      <c r="K7" s="8" t="s">
        <v>26</v>
      </c>
      <c r="L7" s="2" t="n">
        <v>43213</v>
      </c>
      <c r="M7" s="2" t="n">
        <v>43213</v>
      </c>
      <c r="N7" s="9" t="n">
        <v>1809900350139</v>
      </c>
      <c r="O7" s="8" t="s">
        <v>35</v>
      </c>
      <c r="P7" s="8" t="s">
        <v>41</v>
      </c>
      <c r="Q7" s="10" t="n">
        <v>24505</v>
      </c>
      <c r="R7" s="10" t="n">
        <v>24510</v>
      </c>
    </row>
    <row r="8" customFormat="false" ht="48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2</v>
      </c>
      <c r="H8" s="2" t="n">
        <v>62490</v>
      </c>
      <c r="I8" s="8" t="s">
        <v>24</v>
      </c>
      <c r="J8" s="8" t="s">
        <v>25</v>
      </c>
      <c r="K8" s="8" t="s">
        <v>26</v>
      </c>
      <c r="L8" s="2" t="n">
        <v>62490</v>
      </c>
      <c r="M8" s="2" t="n">
        <v>62490</v>
      </c>
      <c r="N8" s="9" t="n">
        <v>2279900000981</v>
      </c>
      <c r="O8" s="8" t="s">
        <v>43</v>
      </c>
      <c r="P8" s="8" t="s">
        <v>44</v>
      </c>
      <c r="Q8" s="10" t="n">
        <v>24515</v>
      </c>
      <c r="R8" s="10" t="n">
        <v>24530</v>
      </c>
    </row>
    <row r="9" customFormat="false" ht="48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5</v>
      </c>
      <c r="H9" s="2" t="n">
        <v>7000</v>
      </c>
      <c r="I9" s="8" t="s">
        <v>24</v>
      </c>
      <c r="J9" s="8" t="s">
        <v>25</v>
      </c>
      <c r="K9" s="8" t="s">
        <v>26</v>
      </c>
      <c r="L9" s="2" t="n">
        <v>7000</v>
      </c>
      <c r="M9" s="2" t="n">
        <v>7000</v>
      </c>
      <c r="N9" s="9" t="n">
        <v>273561000116</v>
      </c>
      <c r="O9" s="8" t="s">
        <v>38</v>
      </c>
      <c r="P9" s="8" t="s">
        <v>46</v>
      </c>
      <c r="Q9" s="10" t="n">
        <v>24515</v>
      </c>
      <c r="R9" s="10" t="n">
        <v>243656</v>
      </c>
    </row>
    <row r="10" customFormat="false" ht="48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7</v>
      </c>
      <c r="H10" s="2" t="n">
        <v>20525</v>
      </c>
      <c r="I10" s="8" t="s">
        <v>24</v>
      </c>
      <c r="J10" s="8" t="s">
        <v>25</v>
      </c>
      <c r="K10" s="8" t="s">
        <v>26</v>
      </c>
      <c r="L10" s="2" t="n">
        <v>20525</v>
      </c>
      <c r="M10" s="2" t="n">
        <v>20525</v>
      </c>
      <c r="N10" s="9" t="n">
        <v>3412100172477</v>
      </c>
      <c r="O10" s="8" t="s">
        <v>48</v>
      </c>
      <c r="P10" s="8" t="s">
        <v>49</v>
      </c>
      <c r="Q10" s="10" t="n">
        <v>24526</v>
      </c>
      <c r="R10" s="10" t="n">
        <v>24531</v>
      </c>
    </row>
    <row r="11" customFormat="false" ht="48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0</v>
      </c>
      <c r="H11" s="2" t="n">
        <v>19740</v>
      </c>
      <c r="I11" s="8" t="s">
        <v>24</v>
      </c>
      <c r="J11" s="8" t="s">
        <v>25</v>
      </c>
      <c r="K11" s="8" t="s">
        <v>26</v>
      </c>
      <c r="L11" s="2" t="n">
        <v>19740</v>
      </c>
      <c r="M11" s="2" t="n">
        <v>19740</v>
      </c>
      <c r="N11" s="9" t="n">
        <v>3412100172477</v>
      </c>
      <c r="O11" s="8" t="s">
        <v>48</v>
      </c>
      <c r="P11" s="8" t="s">
        <v>51</v>
      </c>
      <c r="Q11" s="10" t="n">
        <v>24530</v>
      </c>
      <c r="R11" s="10" t="n">
        <v>24532</v>
      </c>
    </row>
    <row r="12" customFormat="false" ht="48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2</v>
      </c>
      <c r="H12" s="2" t="n">
        <v>18540</v>
      </c>
      <c r="I12" s="8" t="s">
        <v>24</v>
      </c>
      <c r="J12" s="8" t="s">
        <v>25</v>
      </c>
      <c r="K12" s="8" t="s">
        <v>26</v>
      </c>
      <c r="L12" s="2" t="n">
        <v>18540</v>
      </c>
      <c r="M12" s="2" t="n">
        <v>18540</v>
      </c>
      <c r="N12" s="9" t="n">
        <v>3412100172477</v>
      </c>
      <c r="O12" s="8" t="s">
        <v>48</v>
      </c>
      <c r="P12" s="8" t="s">
        <v>53</v>
      </c>
      <c r="Q12" s="10" t="n">
        <v>24532</v>
      </c>
      <c r="R12" s="10" t="n">
        <v>24537</v>
      </c>
    </row>
    <row r="13" customFormat="false" ht="48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4</v>
      </c>
      <c r="H13" s="2" t="n">
        <v>21600</v>
      </c>
      <c r="I13" s="8" t="s">
        <v>24</v>
      </c>
      <c r="J13" s="8" t="s">
        <v>25</v>
      </c>
      <c r="K13" s="8" t="s">
        <v>26</v>
      </c>
      <c r="L13" s="2" t="n">
        <v>21600</v>
      </c>
      <c r="M13" s="2" t="n">
        <v>21600</v>
      </c>
      <c r="N13" s="9" t="n">
        <v>3412100172477</v>
      </c>
      <c r="O13" s="8" t="s">
        <v>48</v>
      </c>
      <c r="P13" s="8" t="s">
        <v>55</v>
      </c>
      <c r="Q13" s="10" t="n">
        <v>24532</v>
      </c>
      <c r="R13" s="10" t="n">
        <v>24537</v>
      </c>
    </row>
    <row r="14" customFormat="false" ht="48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6</v>
      </c>
      <c r="H14" s="2" t="n">
        <v>140000</v>
      </c>
      <c r="I14" s="8" t="s">
        <v>24</v>
      </c>
      <c r="J14" s="8" t="s">
        <v>25</v>
      </c>
      <c r="K14" s="8" t="s">
        <v>26</v>
      </c>
      <c r="L14" s="2" t="n">
        <v>140000</v>
      </c>
      <c r="M14" s="2" t="n">
        <v>140000</v>
      </c>
      <c r="N14" s="9" t="n">
        <v>275564001000</v>
      </c>
      <c r="O14" s="8" t="s">
        <v>57</v>
      </c>
      <c r="P14" s="8" t="s">
        <v>58</v>
      </c>
      <c r="Q14" s="10" t="n">
        <v>24532</v>
      </c>
      <c r="R14" s="10" t="n">
        <v>24537</v>
      </c>
    </row>
    <row r="15" customFormat="false" ht="48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9</v>
      </c>
      <c r="H15" s="2" t="n">
        <v>16000</v>
      </c>
      <c r="I15" s="8" t="s">
        <v>24</v>
      </c>
      <c r="J15" s="8" t="s">
        <v>25</v>
      </c>
      <c r="K15" s="8" t="s">
        <v>26</v>
      </c>
      <c r="L15" s="2" t="n">
        <v>16000</v>
      </c>
      <c r="M15" s="2" t="n">
        <v>16000</v>
      </c>
      <c r="N15" s="9" t="n">
        <v>273561000116</v>
      </c>
      <c r="O15" s="8" t="s">
        <v>38</v>
      </c>
      <c r="P15" s="8" t="s">
        <v>60</v>
      </c>
      <c r="Q15" s="10" t="n">
        <v>24539</v>
      </c>
      <c r="R15" s="10" t="n">
        <v>24554</v>
      </c>
    </row>
    <row r="16" customFormat="false" ht="48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1</v>
      </c>
      <c r="H16" s="2" t="n">
        <v>48000</v>
      </c>
      <c r="I16" s="8" t="s">
        <v>24</v>
      </c>
      <c r="J16" s="8" t="s">
        <v>25</v>
      </c>
      <c r="K16" s="8" t="s">
        <v>26</v>
      </c>
      <c r="L16" s="2" t="n">
        <v>48000</v>
      </c>
      <c r="M16" s="2" t="n">
        <v>48000</v>
      </c>
      <c r="N16" s="9" t="n">
        <v>273561000116</v>
      </c>
      <c r="O16" s="8" t="s">
        <v>38</v>
      </c>
      <c r="P16" s="8" t="s">
        <v>62</v>
      </c>
      <c r="Q16" s="10" t="n">
        <v>24539</v>
      </c>
      <c r="R16" s="10" t="n">
        <v>24554</v>
      </c>
    </row>
    <row r="17" customFormat="false" ht="48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45</v>
      </c>
      <c r="H17" s="2" t="n">
        <v>14120</v>
      </c>
      <c r="I17" s="8" t="s">
        <v>24</v>
      </c>
      <c r="J17" s="8" t="s">
        <v>25</v>
      </c>
      <c r="K17" s="8" t="s">
        <v>26</v>
      </c>
      <c r="L17" s="2" t="n">
        <v>14120</v>
      </c>
      <c r="M17" s="2" t="n">
        <v>14120</v>
      </c>
      <c r="N17" s="9" t="n">
        <v>273561000116</v>
      </c>
      <c r="O17" s="8" t="s">
        <v>38</v>
      </c>
      <c r="P17" s="8" t="s">
        <v>63</v>
      </c>
      <c r="Q17" s="10" t="n">
        <v>24540</v>
      </c>
      <c r="R17" s="10" t="n">
        <v>24545</v>
      </c>
    </row>
    <row r="18" customFormat="false" ht="48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4</v>
      </c>
      <c r="H18" s="2" t="n">
        <v>22500</v>
      </c>
      <c r="I18" s="8" t="s">
        <v>24</v>
      </c>
      <c r="J18" s="8" t="s">
        <v>25</v>
      </c>
      <c r="K18" s="8" t="s">
        <v>26</v>
      </c>
      <c r="L18" s="2" t="n">
        <v>22500</v>
      </c>
      <c r="M18" s="2" t="n">
        <v>22500</v>
      </c>
      <c r="N18" s="9" t="n">
        <v>3412100172477</v>
      </c>
      <c r="O18" s="8" t="s">
        <v>65</v>
      </c>
      <c r="P18" s="8" t="s">
        <v>66</v>
      </c>
      <c r="Q18" s="10" t="n">
        <v>24550</v>
      </c>
      <c r="R18" s="10" t="n">
        <v>24555</v>
      </c>
    </row>
    <row r="19" customFormat="false" ht="48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7</v>
      </c>
      <c r="H19" s="2" t="n">
        <v>151200</v>
      </c>
      <c r="I19" s="8" t="s">
        <v>24</v>
      </c>
      <c r="J19" s="8" t="s">
        <v>25</v>
      </c>
      <c r="K19" s="8" t="s">
        <v>26</v>
      </c>
      <c r="L19" s="2" t="n">
        <v>151200</v>
      </c>
      <c r="M19" s="2" t="n">
        <v>151200</v>
      </c>
      <c r="N19" s="9" t="n">
        <v>275564001000</v>
      </c>
      <c r="O19" s="8" t="s">
        <v>32</v>
      </c>
      <c r="P19" s="8" t="s">
        <v>68</v>
      </c>
      <c r="Q19" s="10" t="n">
        <v>24550</v>
      </c>
      <c r="R19" s="10" t="n">
        <v>24555</v>
      </c>
    </row>
    <row r="20" customFormat="false" ht="48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9</v>
      </c>
      <c r="H20" s="2" t="n">
        <v>80000</v>
      </c>
      <c r="I20" s="8" t="s">
        <v>24</v>
      </c>
      <c r="J20" s="8" t="s">
        <v>25</v>
      </c>
      <c r="K20" s="8" t="s">
        <v>26</v>
      </c>
      <c r="L20" s="2" t="n">
        <v>80000</v>
      </c>
      <c r="M20" s="2" t="n">
        <v>80000</v>
      </c>
      <c r="N20" s="9" t="n">
        <v>3250400178381</v>
      </c>
      <c r="O20" s="8" t="s">
        <v>70</v>
      </c>
      <c r="P20" s="8" t="s">
        <v>71</v>
      </c>
      <c r="Q20" s="10" t="n">
        <v>243579</v>
      </c>
      <c r="R20" s="10" t="n">
        <v>24438</v>
      </c>
    </row>
    <row r="21" customFormat="false" ht="48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72</v>
      </c>
      <c r="H21" s="2" t="n">
        <v>50000</v>
      </c>
      <c r="I21" s="8" t="s">
        <v>24</v>
      </c>
      <c r="J21" s="8" t="s">
        <v>25</v>
      </c>
      <c r="K21" s="8" t="s">
        <v>26</v>
      </c>
      <c r="L21" s="2" t="n">
        <v>50000</v>
      </c>
      <c r="M21" s="2" t="n">
        <v>50000</v>
      </c>
      <c r="N21" s="9" t="n">
        <v>3250401003640</v>
      </c>
      <c r="O21" s="8" t="s">
        <v>73</v>
      </c>
      <c r="P21" s="8" t="s">
        <v>74</v>
      </c>
      <c r="Q21" s="10" t="n">
        <v>24433</v>
      </c>
      <c r="R21" s="10" t="n">
        <v>24438</v>
      </c>
    </row>
    <row r="22" customFormat="false" ht="48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5</v>
      </c>
      <c r="H22" s="2" t="n">
        <v>40000</v>
      </c>
      <c r="I22" s="8" t="s">
        <v>24</v>
      </c>
      <c r="J22" s="8" t="s">
        <v>25</v>
      </c>
      <c r="K22" s="8" t="s">
        <v>26</v>
      </c>
      <c r="L22" s="2" t="n">
        <v>40000</v>
      </c>
      <c r="M22" s="2" t="n">
        <v>40000</v>
      </c>
      <c r="N22" s="9" t="n">
        <v>3250401003640</v>
      </c>
      <c r="O22" s="8" t="s">
        <v>73</v>
      </c>
      <c r="P22" s="8" t="s">
        <v>76</v>
      </c>
      <c r="Q22" s="10" t="n">
        <v>24433</v>
      </c>
      <c r="R22" s="10" t="n">
        <v>24438</v>
      </c>
    </row>
    <row r="23" customFormat="false" ht="48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77</v>
      </c>
      <c r="H23" s="2" t="n">
        <v>50000</v>
      </c>
      <c r="I23" s="8" t="s">
        <v>24</v>
      </c>
      <c r="J23" s="8" t="s">
        <v>25</v>
      </c>
      <c r="K23" s="8" t="s">
        <v>26</v>
      </c>
      <c r="L23" s="2" t="n">
        <v>50000</v>
      </c>
      <c r="M23" s="2" t="n">
        <v>50000</v>
      </c>
      <c r="N23" s="9" t="n">
        <v>3801300604571</v>
      </c>
      <c r="O23" s="8" t="s">
        <v>78</v>
      </c>
      <c r="P23" s="8" t="s">
        <v>79</v>
      </c>
      <c r="Q23" s="10" t="n">
        <v>24433</v>
      </c>
      <c r="R23" s="10" t="n">
        <v>24438</v>
      </c>
    </row>
    <row r="24" customFormat="false" ht="48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0</v>
      </c>
      <c r="H24" s="2" t="n">
        <v>70000</v>
      </c>
      <c r="I24" s="8" t="s">
        <v>24</v>
      </c>
      <c r="J24" s="8" t="s">
        <v>25</v>
      </c>
      <c r="K24" s="8" t="s">
        <v>26</v>
      </c>
      <c r="L24" s="2" t="n">
        <v>70000</v>
      </c>
      <c r="M24" s="2" t="n">
        <v>70000</v>
      </c>
      <c r="N24" s="9" t="n">
        <v>1279900067505</v>
      </c>
      <c r="O24" s="8" t="s">
        <v>81</v>
      </c>
      <c r="P24" s="8" t="s">
        <v>82</v>
      </c>
      <c r="Q24" s="10" t="n">
        <v>24433</v>
      </c>
      <c r="R24" s="10" t="n">
        <v>24438</v>
      </c>
    </row>
    <row r="25" customFormat="false" ht="48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3</v>
      </c>
      <c r="H25" s="2" t="n">
        <v>1500</v>
      </c>
      <c r="I25" s="8" t="s">
        <v>24</v>
      </c>
      <c r="J25" s="8" t="s">
        <v>25</v>
      </c>
      <c r="K25" s="8" t="s">
        <v>26</v>
      </c>
      <c r="L25" s="2" t="n">
        <v>1500</v>
      </c>
      <c r="M25" s="2" t="n">
        <v>1500</v>
      </c>
      <c r="N25" s="9" t="n">
        <v>1251200024873</v>
      </c>
      <c r="O25" s="8" t="s">
        <v>84</v>
      </c>
      <c r="P25" s="8" t="s">
        <v>85</v>
      </c>
      <c r="Q25" s="10" t="n">
        <v>24438</v>
      </c>
      <c r="R25" s="10" t="n">
        <v>24441</v>
      </c>
    </row>
    <row r="26" customFormat="false" ht="48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6</v>
      </c>
      <c r="H26" s="2" t="n">
        <v>11416</v>
      </c>
      <c r="I26" s="8" t="s">
        <v>24</v>
      </c>
      <c r="J26" s="8" t="s">
        <v>25</v>
      </c>
      <c r="K26" s="8" t="s">
        <v>26</v>
      </c>
      <c r="L26" s="2" t="n">
        <v>11416</v>
      </c>
      <c r="M26" s="2" t="n">
        <v>11416</v>
      </c>
      <c r="N26" s="9" t="n">
        <v>3229900032694</v>
      </c>
      <c r="O26" s="8" t="s">
        <v>87</v>
      </c>
      <c r="P26" s="8" t="s">
        <v>88</v>
      </c>
      <c r="Q26" s="10" t="n">
        <v>24438</v>
      </c>
      <c r="R26" s="10" t="n">
        <v>24443</v>
      </c>
    </row>
    <row r="27" customFormat="false" ht="48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89</v>
      </c>
      <c r="H27" s="2" t="n">
        <v>102000</v>
      </c>
      <c r="I27" s="8" t="s">
        <v>24</v>
      </c>
      <c r="J27" s="8" t="s">
        <v>25</v>
      </c>
      <c r="K27" s="8" t="s">
        <v>26</v>
      </c>
      <c r="L27" s="2" t="n">
        <v>102000</v>
      </c>
      <c r="M27" s="2" t="n">
        <v>102000</v>
      </c>
      <c r="N27" s="9" t="n">
        <v>273560000724</v>
      </c>
      <c r="O27" s="8" t="s">
        <v>90</v>
      </c>
      <c r="P27" s="8" t="s">
        <v>91</v>
      </c>
      <c r="Q27" s="10" t="n">
        <v>24449</v>
      </c>
      <c r="R27" s="10" t="n">
        <v>24464</v>
      </c>
    </row>
    <row r="28" customFormat="false" ht="48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2</v>
      </c>
      <c r="H28" s="2" t="n">
        <v>41416</v>
      </c>
      <c r="I28" s="8" t="s">
        <v>24</v>
      </c>
      <c r="J28" s="8" t="s">
        <v>25</v>
      </c>
      <c r="K28" s="8" t="s">
        <v>26</v>
      </c>
      <c r="L28" s="2" t="n">
        <v>41416</v>
      </c>
      <c r="M28" s="2" t="n">
        <v>41416</v>
      </c>
      <c r="N28" s="9" t="n">
        <v>1809900350139</v>
      </c>
      <c r="O28" s="8" t="s">
        <v>35</v>
      </c>
      <c r="P28" s="8" t="s">
        <v>93</v>
      </c>
      <c r="Q28" s="10" t="n">
        <v>24459</v>
      </c>
      <c r="R28" s="10" t="n">
        <v>24464</v>
      </c>
    </row>
    <row r="29" customFormat="false" ht="48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94</v>
      </c>
      <c r="H29" s="2" t="n">
        <v>3700</v>
      </c>
      <c r="I29" s="8" t="s">
        <v>24</v>
      </c>
      <c r="J29" s="8" t="s">
        <v>25</v>
      </c>
      <c r="K29" s="8" t="s">
        <v>26</v>
      </c>
      <c r="L29" s="2" t="n">
        <v>3700</v>
      </c>
      <c r="M29" s="2" t="n">
        <v>3700</v>
      </c>
      <c r="N29" s="9" t="n">
        <v>273550000659</v>
      </c>
      <c r="O29" s="8" t="s">
        <v>95</v>
      </c>
      <c r="P29" s="8" t="s">
        <v>96</v>
      </c>
      <c r="Q29" s="10" t="n">
        <v>24480</v>
      </c>
      <c r="R29" s="10" t="n">
        <v>24485</v>
      </c>
    </row>
    <row r="30" customFormat="false" ht="48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97</v>
      </c>
      <c r="H30" s="2" t="n">
        <v>11416</v>
      </c>
      <c r="I30" s="8" t="s">
        <v>24</v>
      </c>
      <c r="J30" s="8" t="s">
        <v>25</v>
      </c>
      <c r="K30" s="8" t="s">
        <v>26</v>
      </c>
      <c r="L30" s="2" t="n">
        <v>11416</v>
      </c>
      <c r="M30" s="2" t="n">
        <v>11416</v>
      </c>
      <c r="N30" s="9" t="n">
        <v>3229900032694</v>
      </c>
      <c r="O30" s="8" t="s">
        <v>87</v>
      </c>
      <c r="P30" s="8" t="s">
        <v>98</v>
      </c>
      <c r="Q30" s="10" t="n">
        <v>24482</v>
      </c>
      <c r="R30" s="10" t="n">
        <v>24488</v>
      </c>
    </row>
    <row r="31" customFormat="false" ht="48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99</v>
      </c>
      <c r="H31" s="2" t="n">
        <v>4000</v>
      </c>
      <c r="I31" s="8" t="s">
        <v>24</v>
      </c>
      <c r="J31" s="8" t="s">
        <v>25</v>
      </c>
      <c r="K31" s="8" t="s">
        <v>26</v>
      </c>
      <c r="L31" s="2" t="n">
        <v>4000</v>
      </c>
      <c r="M31" s="2" t="n">
        <v>4000</v>
      </c>
      <c r="N31" s="9" t="n">
        <v>273560000724</v>
      </c>
      <c r="O31" s="8" t="s">
        <v>90</v>
      </c>
      <c r="P31" s="8" t="s">
        <v>100</v>
      </c>
      <c r="Q31" s="10" t="n">
        <v>24496</v>
      </c>
      <c r="R31" s="10" t="n">
        <v>24503</v>
      </c>
    </row>
    <row r="32" customFormat="false" ht="48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01</v>
      </c>
      <c r="H32" s="2" t="n">
        <v>143700</v>
      </c>
      <c r="I32" s="8" t="s">
        <v>24</v>
      </c>
      <c r="J32" s="8" t="s">
        <v>25</v>
      </c>
      <c r="K32" s="8" t="s">
        <v>26</v>
      </c>
      <c r="L32" s="2" t="n">
        <v>143700</v>
      </c>
      <c r="M32" s="2" t="n">
        <v>143700</v>
      </c>
      <c r="N32" s="9" t="n">
        <v>3740200345310</v>
      </c>
      <c r="O32" s="8" t="s">
        <v>102</v>
      </c>
      <c r="P32" s="8" t="s">
        <v>103</v>
      </c>
      <c r="Q32" s="10" t="n">
        <v>24505</v>
      </c>
      <c r="R32" s="10" t="n">
        <v>24520</v>
      </c>
    </row>
    <row r="33" customFormat="false" ht="48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04</v>
      </c>
      <c r="H33" s="2" t="n">
        <v>2376</v>
      </c>
      <c r="I33" s="8" t="s">
        <v>24</v>
      </c>
      <c r="J33" s="8" t="s">
        <v>25</v>
      </c>
      <c r="K33" s="8" t="s">
        <v>26</v>
      </c>
      <c r="L33" s="2" t="n">
        <v>2376</v>
      </c>
      <c r="M33" s="2" t="n">
        <v>2376</v>
      </c>
      <c r="N33" s="9" t="n">
        <v>3229900032694</v>
      </c>
      <c r="O33" s="8" t="s">
        <v>87</v>
      </c>
      <c r="P33" s="8" t="s">
        <v>105</v>
      </c>
      <c r="Q33" s="10" t="n">
        <v>24515</v>
      </c>
      <c r="R33" s="10" t="n">
        <v>24520</v>
      </c>
    </row>
    <row r="34" customFormat="false" ht="48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06</v>
      </c>
      <c r="H34" s="2" t="n">
        <v>3700</v>
      </c>
      <c r="I34" s="8" t="s">
        <v>24</v>
      </c>
      <c r="J34" s="8" t="s">
        <v>25</v>
      </c>
      <c r="K34" s="8" t="s">
        <v>26</v>
      </c>
      <c r="L34" s="2" t="n">
        <v>3700</v>
      </c>
      <c r="M34" s="2" t="n">
        <v>3700</v>
      </c>
      <c r="N34" s="9" t="n">
        <v>3250400302015</v>
      </c>
      <c r="O34" s="8" t="s">
        <v>107</v>
      </c>
      <c r="P34" s="8" t="s">
        <v>62</v>
      </c>
      <c r="Q34" s="10" t="n">
        <v>24519</v>
      </c>
      <c r="R34" s="10" t="n">
        <v>24524</v>
      </c>
    </row>
    <row r="35" customFormat="false" ht="48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08</v>
      </c>
      <c r="H35" s="11" t="n">
        <v>9372.13</v>
      </c>
      <c r="I35" s="8" t="s">
        <v>24</v>
      </c>
      <c r="J35" s="8" t="s">
        <v>25</v>
      </c>
      <c r="K35" s="8" t="s">
        <v>26</v>
      </c>
      <c r="L35" s="11" t="n">
        <v>9372.13</v>
      </c>
      <c r="M35" s="11" t="n">
        <v>9372.13</v>
      </c>
      <c r="N35" s="9" t="n">
        <v>245540000267</v>
      </c>
      <c r="O35" s="8" t="s">
        <v>109</v>
      </c>
      <c r="P35" s="8" t="s">
        <v>63</v>
      </c>
      <c r="Q35" s="10" t="n">
        <v>24519</v>
      </c>
      <c r="R35" s="10" t="n">
        <v>24522</v>
      </c>
    </row>
    <row r="36" customFormat="false" ht="48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10</v>
      </c>
      <c r="H36" s="2" t="n">
        <v>2976</v>
      </c>
      <c r="I36" s="8" t="s">
        <v>24</v>
      </c>
      <c r="J36" s="8" t="s">
        <v>25</v>
      </c>
      <c r="K36" s="8" t="s">
        <v>26</v>
      </c>
      <c r="L36" s="2" t="n">
        <v>2976</v>
      </c>
      <c r="M36" s="2" t="n">
        <v>2976</v>
      </c>
      <c r="N36" s="9" t="n">
        <v>3229900032694</v>
      </c>
      <c r="O36" s="8" t="s">
        <v>87</v>
      </c>
      <c r="P36" s="8" t="s">
        <v>111</v>
      </c>
      <c r="Q36" s="10" t="n">
        <v>24532</v>
      </c>
      <c r="R36" s="10" t="n">
        <v>24537</v>
      </c>
    </row>
    <row r="37" customFormat="false" ht="48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12</v>
      </c>
      <c r="H37" s="11" t="n">
        <v>19568.7</v>
      </c>
      <c r="I37" s="8" t="s">
        <v>24</v>
      </c>
      <c r="J37" s="8" t="s">
        <v>25</v>
      </c>
      <c r="K37" s="8" t="s">
        <v>26</v>
      </c>
      <c r="L37" s="11" t="n">
        <v>19568.7</v>
      </c>
      <c r="M37" s="11" t="n">
        <v>19568.7</v>
      </c>
      <c r="N37" s="9" t="n">
        <v>245540000267</v>
      </c>
      <c r="O37" s="8" t="s">
        <v>109</v>
      </c>
      <c r="P37" s="8" t="s">
        <v>113</v>
      </c>
      <c r="Q37" s="10" t="n">
        <v>24537</v>
      </c>
      <c r="R37" s="10" t="n">
        <v>24542</v>
      </c>
    </row>
    <row r="38" customFormat="false" ht="48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14</v>
      </c>
      <c r="H38" s="2" t="n">
        <v>11416</v>
      </c>
      <c r="I38" s="8" t="s">
        <v>24</v>
      </c>
      <c r="J38" s="8" t="s">
        <v>25</v>
      </c>
      <c r="K38" s="8" t="s">
        <v>26</v>
      </c>
      <c r="L38" s="2" t="n">
        <v>11416</v>
      </c>
      <c r="M38" s="2" t="n">
        <v>11416</v>
      </c>
      <c r="N38" s="9" t="n">
        <v>3229900032694</v>
      </c>
      <c r="O38" s="8" t="s">
        <v>87</v>
      </c>
      <c r="P38" s="8" t="s">
        <v>115</v>
      </c>
      <c r="Q38" s="10" t="n">
        <v>24537</v>
      </c>
      <c r="R38" s="10" t="n">
        <v>24542</v>
      </c>
    </row>
    <row r="39" customFormat="false" ht="48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16</v>
      </c>
      <c r="H39" s="2" t="n">
        <v>5564</v>
      </c>
      <c r="I39" s="8" t="s">
        <v>24</v>
      </c>
      <c r="J39" s="8" t="s">
        <v>25</v>
      </c>
      <c r="K39" s="8" t="s">
        <v>26</v>
      </c>
      <c r="L39" s="2" t="n">
        <v>5564</v>
      </c>
      <c r="M39" s="2" t="n">
        <v>5564</v>
      </c>
      <c r="N39" s="9" t="n">
        <v>3250400095591</v>
      </c>
      <c r="O39" s="8" t="s">
        <v>117</v>
      </c>
      <c r="P39" s="8" t="s">
        <v>118</v>
      </c>
      <c r="Q39" s="10" t="n">
        <v>24537</v>
      </c>
      <c r="R39" s="10" t="n">
        <v>24540</v>
      </c>
    </row>
    <row r="40" customFormat="false" ht="48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08</v>
      </c>
      <c r="H40" s="11" t="n">
        <v>5130.65</v>
      </c>
      <c r="I40" s="8" t="s">
        <v>24</v>
      </c>
      <c r="J40" s="8" t="s">
        <v>25</v>
      </c>
      <c r="K40" s="8" t="s">
        <v>26</v>
      </c>
      <c r="L40" s="11" t="n">
        <v>5130.65</v>
      </c>
      <c r="M40" s="11" t="n">
        <v>5130.65</v>
      </c>
      <c r="N40" s="9" t="n">
        <v>245540000267</v>
      </c>
      <c r="O40" s="8" t="s">
        <v>109</v>
      </c>
      <c r="P40" s="8" t="s">
        <v>119</v>
      </c>
      <c r="Q40" s="10" t="n">
        <v>24542</v>
      </c>
      <c r="R40" s="10" t="n">
        <v>24547</v>
      </c>
    </row>
    <row r="41" customFormat="false" ht="48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20</v>
      </c>
      <c r="H41" s="2" t="n">
        <v>4815</v>
      </c>
      <c r="I41" s="8" t="s">
        <v>24</v>
      </c>
      <c r="J41" s="8" t="s">
        <v>25</v>
      </c>
      <c r="K41" s="8" t="s">
        <v>26</v>
      </c>
      <c r="L41" s="2" t="n">
        <v>4815</v>
      </c>
      <c r="M41" s="2" t="n">
        <v>4815</v>
      </c>
      <c r="N41" s="9" t="n">
        <v>3250400095591</v>
      </c>
      <c r="O41" s="8" t="s">
        <v>117</v>
      </c>
      <c r="P41" s="8" t="s">
        <v>121</v>
      </c>
      <c r="Q41" s="10" t="n">
        <v>24542</v>
      </c>
      <c r="R41" s="10" t="n">
        <v>24547</v>
      </c>
    </row>
    <row r="42" customFormat="false" ht="48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22</v>
      </c>
      <c r="H42" s="11" t="n">
        <v>4034.29</v>
      </c>
      <c r="I42" s="8" t="s">
        <v>24</v>
      </c>
      <c r="J42" s="8" t="s">
        <v>25</v>
      </c>
      <c r="K42" s="8" t="s">
        <v>26</v>
      </c>
      <c r="L42" s="11" t="n">
        <v>4034.29</v>
      </c>
      <c r="M42" s="11" t="n">
        <v>4034.29</v>
      </c>
      <c r="N42" s="9" t="n">
        <v>255536000363</v>
      </c>
      <c r="O42" s="8" t="s">
        <v>123</v>
      </c>
      <c r="P42" s="8" t="s">
        <v>124</v>
      </c>
      <c r="Q42" s="10" t="n">
        <v>24542</v>
      </c>
      <c r="R42" s="10" t="n">
        <v>24547</v>
      </c>
    </row>
    <row r="43" customFormat="false" ht="72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25</v>
      </c>
      <c r="H43" s="2" t="n">
        <v>50600</v>
      </c>
      <c r="I43" s="8" t="s">
        <v>24</v>
      </c>
      <c r="J43" s="8" t="s">
        <v>126</v>
      </c>
      <c r="K43" s="8" t="s">
        <v>26</v>
      </c>
      <c r="L43" s="2" t="n">
        <v>50600</v>
      </c>
      <c r="M43" s="2" t="n">
        <v>50600</v>
      </c>
      <c r="N43" s="9" t="n">
        <v>255536000363</v>
      </c>
      <c r="O43" s="8" t="s">
        <v>127</v>
      </c>
      <c r="P43" s="8" t="s">
        <v>128</v>
      </c>
      <c r="Q43" s="10" t="n">
        <v>24550</v>
      </c>
      <c r="R43" s="10" t="n">
        <v>24580</v>
      </c>
    </row>
    <row r="44" customFormat="false" ht="48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29</v>
      </c>
      <c r="H44" s="2" t="n">
        <v>15000</v>
      </c>
      <c r="I44" s="8" t="s">
        <v>24</v>
      </c>
      <c r="J44" s="8" t="s">
        <v>25</v>
      </c>
      <c r="K44" s="8" t="s">
        <v>26</v>
      </c>
      <c r="L44" s="2" t="n">
        <v>15000</v>
      </c>
      <c r="M44" s="2" t="n">
        <v>15000</v>
      </c>
      <c r="N44" s="9" t="n">
        <v>1250400153536</v>
      </c>
      <c r="O44" s="8" t="s">
        <v>130</v>
      </c>
      <c r="P44" s="8" t="s">
        <v>131</v>
      </c>
      <c r="Q44" s="10" t="n">
        <v>24550</v>
      </c>
      <c r="R44" s="10" t="n">
        <v>24555</v>
      </c>
    </row>
    <row r="45" customFormat="false" ht="48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32</v>
      </c>
      <c r="H45" s="11" t="n">
        <v>17128.54</v>
      </c>
      <c r="I45" s="8" t="s">
        <v>24</v>
      </c>
      <c r="J45" s="8" t="s">
        <v>25</v>
      </c>
      <c r="K45" s="8" t="s">
        <v>26</v>
      </c>
      <c r="L45" s="11" t="n">
        <v>17128.54</v>
      </c>
      <c r="M45" s="11" t="n">
        <v>17128.54</v>
      </c>
      <c r="N45" s="9" t="n">
        <v>99400287119</v>
      </c>
      <c r="O45" s="8" t="s">
        <v>133</v>
      </c>
      <c r="P45" s="8" t="s">
        <v>134</v>
      </c>
      <c r="Q45" s="10" t="n">
        <v>24411</v>
      </c>
      <c r="R45" s="10" t="n">
        <v>24441</v>
      </c>
    </row>
    <row r="46" customFormat="false" ht="48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35</v>
      </c>
      <c r="H46" s="11" t="n">
        <v>137028.32</v>
      </c>
      <c r="I46" s="8" t="s">
        <v>24</v>
      </c>
      <c r="J46" s="8" t="s">
        <v>25</v>
      </c>
      <c r="K46" s="8" t="s">
        <v>26</v>
      </c>
      <c r="L46" s="11" t="n">
        <v>137028.32</v>
      </c>
      <c r="M46" s="11" t="n">
        <v>137028.32</v>
      </c>
      <c r="N46" s="9" t="n">
        <v>99400287119</v>
      </c>
      <c r="O46" s="8" t="s">
        <v>133</v>
      </c>
      <c r="P46" s="8" t="s">
        <v>136</v>
      </c>
      <c r="Q46" s="10" t="n">
        <v>24411</v>
      </c>
      <c r="R46" s="10" t="n">
        <v>24441</v>
      </c>
    </row>
    <row r="47" customFormat="false" ht="48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37</v>
      </c>
      <c r="H47" s="2" t="n">
        <v>360000</v>
      </c>
      <c r="I47" s="8" t="s">
        <v>24</v>
      </c>
      <c r="J47" s="8" t="s">
        <v>25</v>
      </c>
      <c r="K47" s="8" t="s">
        <v>26</v>
      </c>
      <c r="L47" s="2" t="n">
        <v>360000</v>
      </c>
      <c r="M47" s="2" t="n">
        <v>360000</v>
      </c>
      <c r="N47" s="9" t="n">
        <v>275542000043</v>
      </c>
      <c r="O47" s="8" t="s">
        <v>138</v>
      </c>
      <c r="P47" s="8" t="s">
        <v>139</v>
      </c>
      <c r="Q47" s="10" t="n">
        <v>24425</v>
      </c>
      <c r="R47" s="10" t="n">
        <v>24432</v>
      </c>
    </row>
    <row r="48" customFormat="false" ht="48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32</v>
      </c>
      <c r="H48" s="11" t="n">
        <v>13890.24</v>
      </c>
      <c r="I48" s="8" t="s">
        <v>24</v>
      </c>
      <c r="J48" s="8" t="s">
        <v>25</v>
      </c>
      <c r="K48" s="8" t="s">
        <v>26</v>
      </c>
      <c r="L48" s="11" t="n">
        <v>13890.24</v>
      </c>
      <c r="M48" s="11" t="n">
        <v>13890.24</v>
      </c>
      <c r="N48" s="9" t="n">
        <v>99400287119</v>
      </c>
      <c r="O48" s="8" t="s">
        <v>133</v>
      </c>
      <c r="P48" s="8" t="s">
        <v>140</v>
      </c>
      <c r="Q48" s="10" t="n">
        <v>24441</v>
      </c>
      <c r="R48" s="10" t="n">
        <v>24470</v>
      </c>
    </row>
    <row r="49" customFormat="false" ht="48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35</v>
      </c>
      <c r="H49" s="11" t="n">
        <v>110997.9</v>
      </c>
      <c r="I49" s="8" t="s">
        <v>24</v>
      </c>
      <c r="J49" s="8" t="s">
        <v>25</v>
      </c>
      <c r="K49" s="8" t="s">
        <v>26</v>
      </c>
      <c r="L49" s="11" t="n">
        <v>110997.9</v>
      </c>
      <c r="M49" s="11" t="n">
        <v>110997.9</v>
      </c>
      <c r="N49" s="9" t="n">
        <v>99400287119</v>
      </c>
      <c r="O49" s="8" t="s">
        <v>133</v>
      </c>
      <c r="P49" s="8" t="s">
        <v>141</v>
      </c>
      <c r="Q49" s="10" t="n">
        <v>24441</v>
      </c>
      <c r="R49" s="10" t="n">
        <v>24469</v>
      </c>
    </row>
    <row r="50" customFormat="false" ht="48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32</v>
      </c>
      <c r="H50" s="11" t="n">
        <v>16976.96</v>
      </c>
      <c r="I50" s="8" t="s">
        <v>24</v>
      </c>
      <c r="J50" s="8" t="s">
        <v>25</v>
      </c>
      <c r="K50" s="8" t="s">
        <v>26</v>
      </c>
      <c r="L50" s="11" t="n">
        <v>16976.96</v>
      </c>
      <c r="M50" s="11" t="n">
        <v>16976.96</v>
      </c>
      <c r="N50" s="9" t="n">
        <v>99400287119</v>
      </c>
      <c r="O50" s="8" t="s">
        <v>133</v>
      </c>
      <c r="P50" s="8" t="s">
        <v>142</v>
      </c>
      <c r="Q50" s="10" t="n">
        <v>24469</v>
      </c>
      <c r="R50" s="10" t="n">
        <v>24503</v>
      </c>
    </row>
    <row r="51" customFormat="false" ht="48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35</v>
      </c>
      <c r="H51" s="11" t="n">
        <v>129497.55</v>
      </c>
      <c r="I51" s="8" t="s">
        <v>24</v>
      </c>
      <c r="J51" s="8" t="s">
        <v>25</v>
      </c>
      <c r="K51" s="8" t="s">
        <v>26</v>
      </c>
      <c r="L51" s="11" t="n">
        <v>129497.55</v>
      </c>
      <c r="M51" s="11" t="n">
        <v>129497.55</v>
      </c>
      <c r="N51" s="9" t="n">
        <v>99400287119</v>
      </c>
      <c r="O51" s="8" t="s">
        <v>133</v>
      </c>
      <c r="P51" s="8" t="s">
        <v>143</v>
      </c>
      <c r="Q51" s="10" t="n">
        <v>24469</v>
      </c>
      <c r="R51" s="10" t="n">
        <v>24503</v>
      </c>
    </row>
    <row r="52" customFormat="false" ht="48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44</v>
      </c>
      <c r="H52" s="2" t="n">
        <v>400000</v>
      </c>
      <c r="I52" s="8" t="s">
        <v>24</v>
      </c>
      <c r="J52" s="8" t="s">
        <v>25</v>
      </c>
      <c r="K52" s="8" t="s">
        <v>26</v>
      </c>
      <c r="L52" s="2" t="n">
        <v>400000</v>
      </c>
      <c r="M52" s="2" t="n">
        <v>400000</v>
      </c>
      <c r="N52" s="9" t="n">
        <v>275564001000</v>
      </c>
      <c r="O52" s="8" t="s">
        <v>32</v>
      </c>
      <c r="P52" s="8" t="s">
        <v>145</v>
      </c>
      <c r="Q52" s="10" t="n">
        <v>24480</v>
      </c>
      <c r="R52" s="10" t="n">
        <v>24496</v>
      </c>
    </row>
    <row r="53" customFormat="false" ht="48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46</v>
      </c>
      <c r="H53" s="2" t="n">
        <v>247730</v>
      </c>
      <c r="I53" s="8" t="s">
        <v>24</v>
      </c>
      <c r="J53" s="8" t="s">
        <v>25</v>
      </c>
      <c r="K53" s="8" t="s">
        <v>26</v>
      </c>
      <c r="L53" s="2" t="n">
        <v>247730</v>
      </c>
      <c r="M53" s="2" t="n">
        <v>247730</v>
      </c>
      <c r="N53" s="9" t="n">
        <v>393080062929</v>
      </c>
      <c r="O53" s="8" t="s">
        <v>147</v>
      </c>
      <c r="P53" s="8" t="s">
        <v>148</v>
      </c>
      <c r="Q53" s="10" t="n">
        <v>24480</v>
      </c>
      <c r="R53" s="10" t="n">
        <v>24496</v>
      </c>
    </row>
    <row r="54" customFormat="false" ht="48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32</v>
      </c>
      <c r="H54" s="11" t="n">
        <v>11575.2</v>
      </c>
      <c r="I54" s="8" t="s">
        <v>24</v>
      </c>
      <c r="J54" s="8" t="s">
        <v>25</v>
      </c>
      <c r="K54" s="8" t="s">
        <v>26</v>
      </c>
      <c r="L54" s="11" t="n">
        <v>11575.2</v>
      </c>
      <c r="M54" s="11" t="n">
        <v>11575.2</v>
      </c>
      <c r="N54" s="9" t="n">
        <v>99400287119</v>
      </c>
      <c r="O54" s="8" t="s">
        <v>133</v>
      </c>
      <c r="P54" s="8" t="s">
        <v>149</v>
      </c>
      <c r="Q54" s="10" t="n">
        <v>24503</v>
      </c>
      <c r="R54" s="12" t="s">
        <v>150</v>
      </c>
    </row>
    <row r="55" customFormat="false" ht="48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35</v>
      </c>
      <c r="H55" s="2" t="n">
        <v>123331</v>
      </c>
      <c r="I55" s="8" t="s">
        <v>24</v>
      </c>
      <c r="J55" s="8" t="s">
        <v>25</v>
      </c>
      <c r="K55" s="8" t="s">
        <v>26</v>
      </c>
      <c r="L55" s="2" t="n">
        <v>123331</v>
      </c>
      <c r="M55" s="2" t="n">
        <v>123331</v>
      </c>
      <c r="N55" s="9" t="n">
        <v>99400287119</v>
      </c>
      <c r="O55" s="8" t="s">
        <v>133</v>
      </c>
      <c r="P55" s="8" t="s">
        <v>151</v>
      </c>
      <c r="Q55" s="10" t="n">
        <v>24503</v>
      </c>
      <c r="R55" s="12" t="s">
        <v>152</v>
      </c>
    </row>
    <row r="56" customFormat="false" ht="48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32</v>
      </c>
      <c r="H56" s="11" t="n">
        <v>48259.68</v>
      </c>
      <c r="I56" s="8" t="s">
        <v>24</v>
      </c>
      <c r="J56" s="8" t="s">
        <v>25</v>
      </c>
      <c r="K56" s="8" t="s">
        <v>26</v>
      </c>
      <c r="L56" s="11" t="n">
        <v>48259.68</v>
      </c>
      <c r="M56" s="11" t="n">
        <v>48259.68</v>
      </c>
      <c r="N56" s="9" t="n">
        <v>99400287119</v>
      </c>
      <c r="O56" s="8" t="s">
        <v>133</v>
      </c>
      <c r="P56" s="8" t="s">
        <v>153</v>
      </c>
      <c r="Q56" s="12" t="s">
        <v>150</v>
      </c>
      <c r="R56" s="13" t="n">
        <v>24562</v>
      </c>
    </row>
    <row r="57" customFormat="false" ht="48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35</v>
      </c>
      <c r="H57" s="11" t="n">
        <v>356541.15</v>
      </c>
      <c r="I57" s="8" t="s">
        <v>24</v>
      </c>
      <c r="J57" s="8" t="s">
        <v>25</v>
      </c>
      <c r="K57" s="8" t="s">
        <v>26</v>
      </c>
      <c r="L57" s="11" t="n">
        <v>356541.15</v>
      </c>
      <c r="M57" s="11" t="n">
        <v>356541.15</v>
      </c>
      <c r="N57" s="9" t="n">
        <v>99400287119</v>
      </c>
      <c r="O57" s="8" t="s">
        <v>133</v>
      </c>
      <c r="P57" s="8" t="s">
        <v>154</v>
      </c>
      <c r="Q57" s="12" t="s">
        <v>150</v>
      </c>
      <c r="R57" s="13" t="n">
        <v>24562</v>
      </c>
    </row>
    <row r="58" customFormat="false" ht="72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55</v>
      </c>
      <c r="H58" s="2" t="n">
        <v>264000</v>
      </c>
      <c r="I58" s="8" t="s">
        <v>24</v>
      </c>
      <c r="J58" s="8" t="s">
        <v>25</v>
      </c>
      <c r="K58" s="8" t="s">
        <v>26</v>
      </c>
      <c r="L58" s="2" t="n">
        <v>264000</v>
      </c>
      <c r="M58" s="2" t="n">
        <v>264000</v>
      </c>
      <c r="N58" s="9" t="n">
        <v>3250400543349</v>
      </c>
      <c r="O58" s="8" t="s">
        <v>156</v>
      </c>
      <c r="P58" s="8" t="s">
        <v>157</v>
      </c>
      <c r="Q58" s="10" t="n">
        <v>24404</v>
      </c>
      <c r="R58" s="10" t="n">
        <v>24434</v>
      </c>
    </row>
    <row r="59" customFormat="false" ht="72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58</v>
      </c>
      <c r="H59" s="2" t="n">
        <v>264000</v>
      </c>
      <c r="I59" s="8" t="s">
        <v>24</v>
      </c>
      <c r="J59" s="8" t="s">
        <v>25</v>
      </c>
      <c r="K59" s="8" t="s">
        <v>26</v>
      </c>
      <c r="L59" s="2" t="n">
        <v>264000</v>
      </c>
      <c r="M59" s="2" t="n">
        <v>264000</v>
      </c>
      <c r="N59" s="9" t="n">
        <v>3740200345310</v>
      </c>
      <c r="O59" s="8" t="s">
        <v>102</v>
      </c>
      <c r="P59" s="8" t="s">
        <v>159</v>
      </c>
      <c r="Q59" s="10" t="n">
        <v>24404</v>
      </c>
      <c r="R59" s="10" t="n">
        <v>24434</v>
      </c>
    </row>
    <row r="60" customFormat="false" ht="72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60</v>
      </c>
      <c r="H60" s="2" t="n">
        <v>26400</v>
      </c>
      <c r="I60" s="8" t="s">
        <v>24</v>
      </c>
      <c r="J60" s="8" t="s">
        <v>25</v>
      </c>
      <c r="K60" s="8" t="s">
        <v>26</v>
      </c>
      <c r="L60" s="2" t="n">
        <v>264000</v>
      </c>
      <c r="M60" s="2" t="n">
        <v>264000</v>
      </c>
      <c r="N60" s="9" t="n">
        <v>3250401003640</v>
      </c>
      <c r="O60" s="8" t="s">
        <v>73</v>
      </c>
      <c r="P60" s="8" t="s">
        <v>161</v>
      </c>
      <c r="Q60" s="10" t="n">
        <v>24405</v>
      </c>
      <c r="R60" s="10" t="n">
        <v>24435</v>
      </c>
    </row>
    <row r="61" customFormat="false" ht="72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62</v>
      </c>
      <c r="H61" s="2" t="n">
        <v>264000</v>
      </c>
      <c r="I61" s="8" t="s">
        <v>24</v>
      </c>
      <c r="J61" s="8" t="s">
        <v>25</v>
      </c>
      <c r="K61" s="8" t="s">
        <v>26</v>
      </c>
      <c r="L61" s="2" t="n">
        <v>264000</v>
      </c>
      <c r="M61" s="2" t="n">
        <v>264000</v>
      </c>
      <c r="N61" s="9" t="n">
        <v>3250401003640</v>
      </c>
      <c r="O61" s="8" t="s">
        <v>73</v>
      </c>
      <c r="P61" s="8" t="s">
        <v>163</v>
      </c>
      <c r="Q61" s="10" t="n">
        <v>24410</v>
      </c>
      <c r="R61" s="10" t="n">
        <v>24440</v>
      </c>
    </row>
    <row r="62" customFormat="false" ht="72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64</v>
      </c>
      <c r="H62" s="2" t="n">
        <v>264000</v>
      </c>
      <c r="I62" s="8" t="s">
        <v>24</v>
      </c>
      <c r="J62" s="8" t="s">
        <v>25</v>
      </c>
      <c r="K62" s="8" t="s">
        <v>26</v>
      </c>
      <c r="L62" s="2" t="n">
        <v>264000</v>
      </c>
      <c r="M62" s="2" t="n">
        <v>264000</v>
      </c>
      <c r="N62" s="9" t="n">
        <v>3250401003640</v>
      </c>
      <c r="O62" s="8" t="s">
        <v>73</v>
      </c>
      <c r="P62" s="8" t="s">
        <v>165</v>
      </c>
      <c r="Q62" s="10" t="n">
        <v>24410</v>
      </c>
      <c r="R62" s="10" t="n">
        <v>24440</v>
      </c>
    </row>
    <row r="63" customFormat="false" ht="72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166</v>
      </c>
      <c r="H63" s="2" t="n">
        <v>2640000</v>
      </c>
      <c r="I63" s="8" t="s">
        <v>24</v>
      </c>
      <c r="J63" s="8" t="s">
        <v>25</v>
      </c>
      <c r="K63" s="8" t="s">
        <v>26</v>
      </c>
      <c r="L63" s="2" t="n">
        <v>264000</v>
      </c>
      <c r="M63" s="2" t="n">
        <v>264000</v>
      </c>
      <c r="N63" s="9" t="n">
        <v>3250401003640</v>
      </c>
      <c r="O63" s="8" t="s">
        <v>73</v>
      </c>
      <c r="P63" s="8" t="s">
        <v>167</v>
      </c>
      <c r="Q63" s="10" t="n">
        <v>24411</v>
      </c>
      <c r="R63" s="10" t="n">
        <v>24441</v>
      </c>
    </row>
    <row r="64" customFormat="false" ht="72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68</v>
      </c>
      <c r="H64" s="2" t="n">
        <v>264000</v>
      </c>
      <c r="I64" s="8" t="s">
        <v>24</v>
      </c>
      <c r="J64" s="8" t="s">
        <v>25</v>
      </c>
      <c r="K64" s="8" t="s">
        <v>26</v>
      </c>
      <c r="L64" s="2" t="n">
        <v>264000</v>
      </c>
      <c r="M64" s="2" t="n">
        <v>264000</v>
      </c>
      <c r="N64" s="9" t="n">
        <v>3250401003640</v>
      </c>
      <c r="O64" s="8" t="s">
        <v>73</v>
      </c>
      <c r="P64" s="8" t="s">
        <v>169</v>
      </c>
      <c r="Q64" s="10" t="n">
        <v>24424</v>
      </c>
      <c r="R64" s="10" t="n">
        <v>24452</v>
      </c>
    </row>
    <row r="65" customFormat="false" ht="72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170</v>
      </c>
      <c r="H65" s="2" t="n">
        <v>264000</v>
      </c>
      <c r="I65" s="8" t="s">
        <v>24</v>
      </c>
      <c r="J65" s="8" t="s">
        <v>25</v>
      </c>
      <c r="K65" s="8" t="s">
        <v>26</v>
      </c>
      <c r="L65" s="2" t="n">
        <v>264000</v>
      </c>
      <c r="M65" s="2" t="n">
        <v>264000</v>
      </c>
      <c r="N65" s="9" t="n">
        <v>3250401003640</v>
      </c>
      <c r="O65" s="8" t="s">
        <v>73</v>
      </c>
      <c r="P65" s="8" t="s">
        <v>171</v>
      </c>
      <c r="Q65" s="10" t="n">
        <v>24424</v>
      </c>
      <c r="R65" s="10" t="n">
        <v>24452</v>
      </c>
    </row>
    <row r="66" customFormat="false" ht="72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172</v>
      </c>
      <c r="H66" s="2" t="n">
        <v>264000</v>
      </c>
      <c r="I66" s="8" t="s">
        <v>24</v>
      </c>
      <c r="J66" s="8" t="s">
        <v>25</v>
      </c>
      <c r="K66" s="8" t="s">
        <v>26</v>
      </c>
      <c r="L66" s="2" t="n">
        <v>264000</v>
      </c>
      <c r="M66" s="2" t="n">
        <v>264000</v>
      </c>
      <c r="N66" s="9" t="n">
        <v>3250400781661</v>
      </c>
      <c r="O66" s="8" t="s">
        <v>173</v>
      </c>
      <c r="P66" s="8" t="s">
        <v>174</v>
      </c>
      <c r="Q66" s="10" t="n">
        <v>24424</v>
      </c>
      <c r="R66" s="10" t="n">
        <v>24452</v>
      </c>
    </row>
    <row r="67" customFormat="false" ht="48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175</v>
      </c>
      <c r="H67" s="2" t="n">
        <v>399500</v>
      </c>
      <c r="I67" s="8" t="s">
        <v>24</v>
      </c>
      <c r="J67" s="8" t="s">
        <v>25</v>
      </c>
      <c r="K67" s="8" t="s">
        <v>26</v>
      </c>
      <c r="L67" s="2" t="n">
        <v>399500</v>
      </c>
      <c r="M67" s="2" t="n">
        <v>399500</v>
      </c>
      <c r="N67" s="9" t="n">
        <v>273549000250</v>
      </c>
      <c r="O67" s="8" t="s">
        <v>176</v>
      </c>
      <c r="P67" s="8" t="s">
        <v>177</v>
      </c>
      <c r="Q67" s="10" t="n">
        <v>24427</v>
      </c>
      <c r="R67" s="10" t="n">
        <v>24485</v>
      </c>
    </row>
    <row r="68" customFormat="false" ht="72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178</v>
      </c>
      <c r="H68" s="2" t="n">
        <v>483600</v>
      </c>
      <c r="I68" s="8" t="s">
        <v>24</v>
      </c>
      <c r="J68" s="8" t="s">
        <v>25</v>
      </c>
      <c r="K68" s="8" t="s">
        <v>26</v>
      </c>
      <c r="L68" s="2" t="n">
        <v>483600</v>
      </c>
      <c r="M68" s="2" t="n">
        <v>483600</v>
      </c>
      <c r="N68" s="9" t="n">
        <v>273549000250</v>
      </c>
      <c r="O68" s="8" t="s">
        <v>176</v>
      </c>
      <c r="P68" s="8" t="s">
        <v>179</v>
      </c>
      <c r="Q68" s="10" t="n">
        <v>24427</v>
      </c>
      <c r="R68" s="10" t="n">
        <v>24485</v>
      </c>
    </row>
    <row r="69" customFormat="false" ht="72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180</v>
      </c>
      <c r="H69" s="2" t="n">
        <v>496000</v>
      </c>
      <c r="I69" s="8" t="s">
        <v>24</v>
      </c>
      <c r="J69" s="8" t="s">
        <v>25</v>
      </c>
      <c r="K69" s="8" t="s">
        <v>26</v>
      </c>
      <c r="L69" s="2" t="n">
        <v>496000</v>
      </c>
      <c r="M69" s="2" t="n">
        <v>496000</v>
      </c>
      <c r="N69" s="9" t="n">
        <v>273549000250</v>
      </c>
      <c r="O69" s="8" t="s">
        <v>176</v>
      </c>
      <c r="P69" s="8" t="s">
        <v>181</v>
      </c>
      <c r="Q69" s="10" t="n">
        <v>24427</v>
      </c>
      <c r="R69" s="10" t="n">
        <v>24485</v>
      </c>
    </row>
    <row r="70" customFormat="false" ht="72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182</v>
      </c>
      <c r="H70" s="2" t="n">
        <v>258000</v>
      </c>
      <c r="I70" s="8" t="s">
        <v>24</v>
      </c>
      <c r="J70" s="8" t="s">
        <v>25</v>
      </c>
      <c r="K70" s="8" t="s">
        <v>26</v>
      </c>
      <c r="L70" s="2" t="n">
        <v>258000</v>
      </c>
      <c r="M70" s="2" t="n">
        <v>258000</v>
      </c>
      <c r="N70" s="9" t="n">
        <v>253536000736</v>
      </c>
      <c r="O70" s="8" t="s">
        <v>183</v>
      </c>
      <c r="P70" s="8" t="s">
        <v>184</v>
      </c>
      <c r="Q70" s="10" t="n">
        <v>24798</v>
      </c>
      <c r="R70" s="10" t="n">
        <v>24491</v>
      </c>
    </row>
    <row r="71" customFormat="false" ht="48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185</v>
      </c>
      <c r="H71" s="2" t="n">
        <v>393700</v>
      </c>
      <c r="I71" s="8" t="s">
        <v>24</v>
      </c>
      <c r="J71" s="8" t="s">
        <v>25</v>
      </c>
      <c r="K71" s="8" t="s">
        <v>26</v>
      </c>
      <c r="L71" s="2" t="n">
        <v>393700</v>
      </c>
      <c r="M71" s="2" t="n">
        <v>393700</v>
      </c>
      <c r="N71" s="9" t="n">
        <v>253536000736</v>
      </c>
      <c r="O71" s="8" t="s">
        <v>183</v>
      </c>
      <c r="P71" s="8" t="s">
        <v>186</v>
      </c>
      <c r="Q71" s="10" t="n">
        <v>24798</v>
      </c>
      <c r="R71" s="10" t="n">
        <v>24491</v>
      </c>
    </row>
    <row r="72" customFormat="false" ht="72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187</v>
      </c>
      <c r="H72" s="2" t="n">
        <v>439500</v>
      </c>
      <c r="I72" s="8" t="s">
        <v>24</v>
      </c>
      <c r="J72" s="8" t="s">
        <v>25</v>
      </c>
      <c r="K72" s="8" t="s">
        <v>26</v>
      </c>
      <c r="L72" s="2" t="n">
        <v>439500</v>
      </c>
      <c r="M72" s="2" t="n">
        <v>439500</v>
      </c>
      <c r="N72" s="9" t="n">
        <v>253536000736</v>
      </c>
      <c r="O72" s="8" t="s">
        <v>183</v>
      </c>
      <c r="P72" s="8" t="s">
        <v>188</v>
      </c>
      <c r="Q72" s="10" t="n">
        <v>24798</v>
      </c>
      <c r="R72" s="10" t="n">
        <v>24491</v>
      </c>
    </row>
    <row r="73" customFormat="false" ht="72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189</v>
      </c>
      <c r="H73" s="2" t="n">
        <v>304900</v>
      </c>
      <c r="I73" s="8" t="s">
        <v>24</v>
      </c>
      <c r="J73" s="8" t="s">
        <v>25</v>
      </c>
      <c r="K73" s="8" t="s">
        <v>26</v>
      </c>
      <c r="L73" s="2" t="n">
        <v>304900</v>
      </c>
      <c r="M73" s="2" t="n">
        <v>304900</v>
      </c>
      <c r="N73" s="9" t="n">
        <v>253536000736</v>
      </c>
      <c r="O73" s="8" t="s">
        <v>183</v>
      </c>
      <c r="P73" s="8" t="s">
        <v>190</v>
      </c>
      <c r="Q73" s="10" t="n">
        <v>24799</v>
      </c>
      <c r="R73" s="10" t="n">
        <v>24492</v>
      </c>
    </row>
    <row r="74" customFormat="false" ht="72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191</v>
      </c>
      <c r="H74" s="2" t="n">
        <v>135000</v>
      </c>
      <c r="I74" s="8" t="s">
        <v>24</v>
      </c>
      <c r="J74" s="8" t="s">
        <v>25</v>
      </c>
      <c r="K74" s="8" t="s">
        <v>26</v>
      </c>
      <c r="L74" s="2" t="n">
        <v>135000</v>
      </c>
      <c r="M74" s="2" t="n">
        <v>135000</v>
      </c>
      <c r="N74" s="9" t="n">
        <v>253536000736</v>
      </c>
      <c r="O74" s="8" t="s">
        <v>183</v>
      </c>
      <c r="P74" s="8" t="s">
        <v>192</v>
      </c>
      <c r="Q74" s="10" t="n">
        <v>24806</v>
      </c>
      <c r="R74" s="10" t="n">
        <v>24471</v>
      </c>
    </row>
    <row r="75" customFormat="false" ht="72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193</v>
      </c>
      <c r="H75" s="2" t="n">
        <v>135000</v>
      </c>
      <c r="I75" s="8" t="s">
        <v>24</v>
      </c>
      <c r="J75" s="8" t="s">
        <v>25</v>
      </c>
      <c r="K75" s="8" t="s">
        <v>26</v>
      </c>
      <c r="L75" s="2" t="n">
        <v>135000</v>
      </c>
      <c r="M75" s="2" t="n">
        <v>135000</v>
      </c>
      <c r="N75" s="9" t="n">
        <v>253536000736</v>
      </c>
      <c r="O75" s="8" t="s">
        <v>183</v>
      </c>
      <c r="P75" s="8" t="s">
        <v>194</v>
      </c>
      <c r="Q75" s="10" t="n">
        <v>24806</v>
      </c>
      <c r="R75" s="10" t="n">
        <v>24471</v>
      </c>
    </row>
    <row r="76" customFormat="false" ht="96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195</v>
      </c>
      <c r="H76" s="2" t="n">
        <v>135000</v>
      </c>
      <c r="I76" s="8" t="s">
        <v>24</v>
      </c>
      <c r="J76" s="8" t="s">
        <v>25</v>
      </c>
      <c r="K76" s="8" t="s">
        <v>26</v>
      </c>
      <c r="L76" s="2" t="n">
        <v>135000</v>
      </c>
      <c r="M76" s="2" t="n">
        <v>135000</v>
      </c>
      <c r="N76" s="9" t="n">
        <v>253536000736</v>
      </c>
      <c r="O76" s="8" t="s">
        <v>183</v>
      </c>
      <c r="P76" s="8" t="s">
        <v>196</v>
      </c>
      <c r="Q76" s="10" t="n">
        <v>24806</v>
      </c>
      <c r="R76" s="10" t="n">
        <v>24471</v>
      </c>
    </row>
    <row r="77" customFormat="false" ht="72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197</v>
      </c>
      <c r="H77" s="2" t="n">
        <v>158000</v>
      </c>
      <c r="I77" s="8" t="s">
        <v>24</v>
      </c>
      <c r="J77" s="8" t="s">
        <v>25</v>
      </c>
      <c r="K77" s="8" t="s">
        <v>26</v>
      </c>
      <c r="L77" s="2" t="n">
        <v>158000</v>
      </c>
      <c r="M77" s="2" t="n">
        <v>158000</v>
      </c>
      <c r="N77" s="9" t="n">
        <v>253536000736</v>
      </c>
      <c r="O77" s="8" t="s">
        <v>183</v>
      </c>
      <c r="P77" s="8" t="s">
        <v>198</v>
      </c>
      <c r="Q77" s="10" t="n">
        <v>24806</v>
      </c>
      <c r="R77" s="10" t="n">
        <v>24471</v>
      </c>
    </row>
    <row r="78" customFormat="false" ht="72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199</v>
      </c>
      <c r="H78" s="2" t="n">
        <v>66000</v>
      </c>
      <c r="I78" s="8" t="s">
        <v>24</v>
      </c>
      <c r="J78" s="8" t="s">
        <v>25</v>
      </c>
      <c r="K78" s="8" t="s">
        <v>26</v>
      </c>
      <c r="L78" s="2" t="n">
        <v>66000</v>
      </c>
      <c r="M78" s="2" t="n">
        <v>66000</v>
      </c>
      <c r="N78" s="9" t="n">
        <v>253536000736</v>
      </c>
      <c r="O78" s="8" t="s">
        <v>183</v>
      </c>
      <c r="P78" s="8" t="s">
        <v>200</v>
      </c>
      <c r="Q78" s="10" t="n">
        <v>24812</v>
      </c>
      <c r="R78" s="10" t="n">
        <v>24478</v>
      </c>
    </row>
    <row r="79" customFormat="false" ht="72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201</v>
      </c>
      <c r="H79" s="2" t="n">
        <v>66000</v>
      </c>
      <c r="I79" s="8" t="s">
        <v>24</v>
      </c>
      <c r="J79" s="8" t="s">
        <v>25</v>
      </c>
      <c r="K79" s="8" t="s">
        <v>26</v>
      </c>
      <c r="L79" s="2" t="n">
        <v>66000</v>
      </c>
      <c r="M79" s="2" t="n">
        <v>66000</v>
      </c>
      <c r="N79" s="9" t="n">
        <v>253536000736</v>
      </c>
      <c r="O79" s="8" t="s">
        <v>183</v>
      </c>
      <c r="P79" s="8" t="s">
        <v>202</v>
      </c>
      <c r="Q79" s="10" t="n">
        <v>24812</v>
      </c>
      <c r="R79" s="10" t="n">
        <v>24478</v>
      </c>
    </row>
    <row r="80" customFormat="false" ht="48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203</v>
      </c>
      <c r="H80" s="2" t="n">
        <v>350000</v>
      </c>
      <c r="I80" s="8" t="s">
        <v>24</v>
      </c>
      <c r="J80" s="8" t="s">
        <v>25</v>
      </c>
      <c r="K80" s="8" t="s">
        <v>26</v>
      </c>
      <c r="L80" s="2" t="n">
        <v>350000</v>
      </c>
      <c r="M80" s="2" t="n">
        <v>350000</v>
      </c>
      <c r="N80" s="9" t="n">
        <v>3250400781661</v>
      </c>
      <c r="O80" s="8" t="s">
        <v>173</v>
      </c>
      <c r="P80" s="8" t="s">
        <v>204</v>
      </c>
      <c r="Q80" s="10" t="n">
        <v>24454</v>
      </c>
      <c r="R80" s="10" t="n">
        <v>24833</v>
      </c>
    </row>
    <row r="81" customFormat="false" ht="72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205</v>
      </c>
      <c r="H81" s="2" t="n">
        <v>205000</v>
      </c>
      <c r="I81" s="8" t="s">
        <v>24</v>
      </c>
      <c r="J81" s="8" t="s">
        <v>25</v>
      </c>
      <c r="K81" s="8" t="s">
        <v>26</v>
      </c>
      <c r="L81" s="2" t="n">
        <v>205000</v>
      </c>
      <c r="M81" s="2" t="n">
        <v>205000</v>
      </c>
      <c r="N81" s="9" t="n">
        <v>3250400781661</v>
      </c>
      <c r="O81" s="8" t="s">
        <v>173</v>
      </c>
      <c r="P81" s="8" t="s">
        <v>206</v>
      </c>
      <c r="Q81" s="10" t="n">
        <v>24454</v>
      </c>
      <c r="R81" s="10" t="n">
        <v>24483</v>
      </c>
    </row>
    <row r="82" customFormat="false" ht="48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207</v>
      </c>
      <c r="H82" s="2" t="n">
        <v>227000</v>
      </c>
      <c r="I82" s="8" t="s">
        <v>24</v>
      </c>
      <c r="J82" s="8" t="s">
        <v>25</v>
      </c>
      <c r="K82" s="8" t="s">
        <v>26</v>
      </c>
      <c r="L82" s="2" t="n">
        <v>227000</v>
      </c>
      <c r="M82" s="2" t="n">
        <v>227000</v>
      </c>
      <c r="N82" s="9" t="n">
        <v>273556000341</v>
      </c>
      <c r="O82" s="8" t="s">
        <v>208</v>
      </c>
      <c r="P82" s="8" t="s">
        <v>209</v>
      </c>
      <c r="Q82" s="10" t="n">
        <v>24460</v>
      </c>
      <c r="R82" s="10" t="n">
        <v>24475</v>
      </c>
    </row>
    <row r="83" customFormat="false" ht="48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210</v>
      </c>
      <c r="H83" s="2" t="n">
        <v>227000</v>
      </c>
      <c r="I83" s="8" t="s">
        <v>24</v>
      </c>
      <c r="J83" s="8" t="s">
        <v>25</v>
      </c>
      <c r="K83" s="8" t="s">
        <v>26</v>
      </c>
      <c r="L83" s="2" t="n">
        <v>227000</v>
      </c>
      <c r="M83" s="2" t="n">
        <v>227000</v>
      </c>
      <c r="N83" s="3" t="n">
        <v>273556000341</v>
      </c>
      <c r="O83" s="8" t="s">
        <v>208</v>
      </c>
      <c r="P83" s="8" t="s">
        <v>211</v>
      </c>
      <c r="Q83" s="10" t="n">
        <v>24460</v>
      </c>
      <c r="R83" s="10" t="n">
        <v>24475</v>
      </c>
    </row>
    <row r="84" customFormat="false" ht="48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212</v>
      </c>
      <c r="H84" s="2" t="n">
        <v>178900</v>
      </c>
      <c r="I84" s="8" t="s">
        <v>24</v>
      </c>
      <c r="J84" s="8" t="s">
        <v>25</v>
      </c>
      <c r="K84" s="8" t="s">
        <v>26</v>
      </c>
      <c r="L84" s="2" t="n">
        <v>178900</v>
      </c>
      <c r="M84" s="2" t="n">
        <v>178900</v>
      </c>
      <c r="N84" s="9" t="n">
        <v>3250400543349</v>
      </c>
      <c r="O84" s="8" t="s">
        <v>156</v>
      </c>
      <c r="P84" s="8" t="s">
        <v>213</v>
      </c>
      <c r="Q84" s="10" t="n">
        <v>24483</v>
      </c>
      <c r="R84" s="10" t="n">
        <v>24498</v>
      </c>
    </row>
    <row r="85" customFormat="false" ht="48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214</v>
      </c>
      <c r="H85" s="2" t="n">
        <v>405000</v>
      </c>
      <c r="I85" s="8" t="s">
        <v>24</v>
      </c>
      <c r="J85" s="8" t="s">
        <v>25</v>
      </c>
      <c r="K85" s="8" t="s">
        <v>26</v>
      </c>
      <c r="L85" s="2" t="n">
        <v>405000</v>
      </c>
      <c r="M85" s="2" t="n">
        <v>405000</v>
      </c>
      <c r="N85" s="9" t="n">
        <v>3250400543349</v>
      </c>
      <c r="O85" s="8" t="s">
        <v>156</v>
      </c>
      <c r="P85" s="8" t="s">
        <v>215</v>
      </c>
      <c r="Q85" s="10" t="n">
        <v>24503</v>
      </c>
      <c r="R85" s="10" t="n">
        <v>24532</v>
      </c>
    </row>
    <row r="86" customFormat="false" ht="48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216</v>
      </c>
      <c r="H86" s="2" t="n">
        <v>173000</v>
      </c>
      <c r="I86" s="8" t="s">
        <v>24</v>
      </c>
      <c r="J86" s="8" t="s">
        <v>25</v>
      </c>
      <c r="K86" s="8" t="s">
        <v>26</v>
      </c>
      <c r="L86" s="2" t="n">
        <v>173000</v>
      </c>
      <c r="M86" s="2" t="n">
        <v>173000</v>
      </c>
      <c r="N86" s="9" t="n">
        <v>3250400543349</v>
      </c>
      <c r="O86" s="8" t="s">
        <v>156</v>
      </c>
      <c r="P86" s="8" t="s">
        <v>217</v>
      </c>
      <c r="Q86" s="10" t="n">
        <v>24505</v>
      </c>
      <c r="R86" s="10" t="n">
        <v>24534</v>
      </c>
    </row>
    <row r="87" customFormat="false" ht="48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218</v>
      </c>
      <c r="H87" s="2" t="n">
        <v>451000</v>
      </c>
      <c r="I87" s="8" t="s">
        <v>24</v>
      </c>
      <c r="J87" s="8" t="s">
        <v>25</v>
      </c>
      <c r="K87" s="8" t="s">
        <v>26</v>
      </c>
      <c r="L87" s="2" t="n">
        <v>451000</v>
      </c>
      <c r="M87" s="2" t="n">
        <v>451000</v>
      </c>
      <c r="N87" s="9" t="n">
        <v>3250400543349</v>
      </c>
      <c r="O87" s="8" t="s">
        <v>156</v>
      </c>
      <c r="P87" s="8" t="s">
        <v>219</v>
      </c>
      <c r="Q87" s="10" t="n">
        <v>24509</v>
      </c>
      <c r="R87" s="10" t="n">
        <v>24538</v>
      </c>
    </row>
    <row r="88" customFormat="false" ht="72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8" t="s">
        <v>220</v>
      </c>
      <c r="H88" s="2" t="n">
        <v>395800</v>
      </c>
      <c r="I88" s="8" t="s">
        <v>24</v>
      </c>
      <c r="J88" s="8" t="s">
        <v>25</v>
      </c>
      <c r="K88" s="8" t="s">
        <v>26</v>
      </c>
      <c r="L88" s="2" t="n">
        <v>395800</v>
      </c>
      <c r="M88" s="2" t="n">
        <v>395800</v>
      </c>
      <c r="N88" s="9" t="n">
        <v>3250400543349</v>
      </c>
      <c r="O88" s="8" t="s">
        <v>156</v>
      </c>
      <c r="P88" s="8" t="s">
        <v>221</v>
      </c>
      <c r="Q88" s="10" t="n">
        <v>24524</v>
      </c>
      <c r="R88" s="10" t="n">
        <v>24553</v>
      </c>
    </row>
    <row r="89" customFormat="false" ht="48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222</v>
      </c>
      <c r="H89" s="2" t="n">
        <v>324000</v>
      </c>
      <c r="I89" s="8" t="s">
        <v>24</v>
      </c>
      <c r="J89" s="8" t="s">
        <v>126</v>
      </c>
      <c r="K89" s="8" t="s">
        <v>26</v>
      </c>
      <c r="L89" s="2" t="n">
        <v>324000</v>
      </c>
      <c r="M89" s="2" t="n">
        <v>324000</v>
      </c>
      <c r="N89" s="9" t="n">
        <v>3250401003640</v>
      </c>
      <c r="O89" s="8" t="s">
        <v>73</v>
      </c>
      <c r="P89" s="8" t="s">
        <v>223</v>
      </c>
      <c r="Q89" s="10" t="n">
        <v>24532</v>
      </c>
      <c r="R89" s="10" t="n">
        <v>24563</v>
      </c>
    </row>
    <row r="90" customFormat="false" ht="48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224</v>
      </c>
      <c r="H90" s="2" t="n">
        <v>300000</v>
      </c>
      <c r="I90" s="8" t="s">
        <v>24</v>
      </c>
      <c r="J90" s="8" t="s">
        <v>126</v>
      </c>
      <c r="K90" s="8" t="s">
        <v>26</v>
      </c>
      <c r="L90" s="2" t="n">
        <v>300000</v>
      </c>
      <c r="M90" s="2" t="n">
        <v>300000</v>
      </c>
      <c r="N90" s="9" t="n">
        <v>3250401003640</v>
      </c>
      <c r="O90" s="8" t="s">
        <v>73</v>
      </c>
      <c r="P90" s="8" t="s">
        <v>225</v>
      </c>
      <c r="Q90" s="10" t="n">
        <v>24532</v>
      </c>
      <c r="R90" s="10" t="n">
        <v>24563</v>
      </c>
    </row>
    <row r="91" customFormat="false" ht="72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226</v>
      </c>
      <c r="H91" s="2" t="n">
        <v>192900</v>
      </c>
      <c r="I91" s="8" t="s">
        <v>24</v>
      </c>
      <c r="J91" s="8" t="s">
        <v>126</v>
      </c>
      <c r="K91" s="8" t="s">
        <v>26</v>
      </c>
      <c r="L91" s="2" t="n">
        <v>192900</v>
      </c>
      <c r="M91" s="2" t="n">
        <v>192900</v>
      </c>
      <c r="N91" s="9" t="n">
        <v>253536000736</v>
      </c>
      <c r="O91" s="8" t="s">
        <v>183</v>
      </c>
      <c r="P91" s="8" t="s">
        <v>227</v>
      </c>
      <c r="Q91" s="10" t="n">
        <v>24550</v>
      </c>
      <c r="R91" s="10" t="n">
        <v>24580</v>
      </c>
    </row>
    <row r="92" customFormat="false" ht="72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228</v>
      </c>
      <c r="H92" s="2" t="n">
        <v>400000</v>
      </c>
      <c r="I92" s="8" t="s">
        <v>24</v>
      </c>
      <c r="J92" s="8" t="s">
        <v>126</v>
      </c>
      <c r="K92" s="8" t="s">
        <v>26</v>
      </c>
      <c r="L92" s="2" t="n">
        <v>399500</v>
      </c>
      <c r="M92" s="2" t="n">
        <v>399500</v>
      </c>
      <c r="N92" s="9" t="n">
        <v>253536000736</v>
      </c>
      <c r="O92" s="8" t="s">
        <v>183</v>
      </c>
      <c r="P92" s="8" t="s">
        <v>229</v>
      </c>
      <c r="Q92" s="10" t="n">
        <v>24550</v>
      </c>
      <c r="R92" s="10" t="n">
        <v>24580</v>
      </c>
    </row>
    <row r="93" customFormat="false" ht="48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230</v>
      </c>
      <c r="H93" s="2" t="n">
        <v>118000</v>
      </c>
      <c r="I93" s="8" t="s">
        <v>24</v>
      </c>
      <c r="J93" s="8" t="s">
        <v>126</v>
      </c>
      <c r="K93" s="8" t="s">
        <v>26</v>
      </c>
      <c r="L93" s="2" t="n">
        <v>118000</v>
      </c>
      <c r="M93" s="2" t="n">
        <v>118000</v>
      </c>
      <c r="N93" s="9" t="n">
        <v>3740200345310</v>
      </c>
      <c r="O93" s="8" t="s">
        <v>102</v>
      </c>
      <c r="P93" s="8" t="s">
        <v>231</v>
      </c>
      <c r="Q93" s="10" t="n">
        <v>24550</v>
      </c>
      <c r="R93" s="10" t="n">
        <v>24580</v>
      </c>
    </row>
    <row r="94" customFormat="false" ht="48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8" t="s">
        <v>232</v>
      </c>
      <c r="H94" s="2" t="n">
        <v>399500</v>
      </c>
      <c r="I94" s="8" t="s">
        <v>24</v>
      </c>
      <c r="J94" s="8" t="s">
        <v>126</v>
      </c>
      <c r="K94" s="8" t="s">
        <v>26</v>
      </c>
      <c r="L94" s="2" t="n">
        <v>399500</v>
      </c>
      <c r="M94" s="2" t="n">
        <v>399500</v>
      </c>
      <c r="N94" s="9" t="n">
        <v>273549000250</v>
      </c>
      <c r="O94" s="8" t="s">
        <v>176</v>
      </c>
      <c r="P94" s="8" t="s">
        <v>233</v>
      </c>
      <c r="Q94" s="10" t="n">
        <v>24552</v>
      </c>
      <c r="R94" s="10" t="n">
        <v>24612</v>
      </c>
    </row>
    <row r="95" customFormat="false" ht="72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234</v>
      </c>
      <c r="H95" s="2" t="n">
        <v>349600</v>
      </c>
      <c r="I95" s="8" t="s">
        <v>24</v>
      </c>
      <c r="J95" s="8" t="s">
        <v>126</v>
      </c>
      <c r="K95" s="8" t="s">
        <v>26</v>
      </c>
      <c r="L95" s="2" t="n">
        <v>349600</v>
      </c>
      <c r="M95" s="2" t="n">
        <v>349600</v>
      </c>
      <c r="N95" s="9" t="n">
        <v>273549000250</v>
      </c>
      <c r="O95" s="8" t="s">
        <v>176</v>
      </c>
      <c r="P95" s="8" t="s">
        <v>235</v>
      </c>
      <c r="Q95" s="10" t="n">
        <v>24552</v>
      </c>
      <c r="R95" s="10" t="n">
        <v>24612</v>
      </c>
    </row>
    <row r="96" customFormat="false" ht="72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8" t="s">
        <v>236</v>
      </c>
      <c r="H96" s="2" t="n">
        <v>400000</v>
      </c>
      <c r="I96" s="8" t="s">
        <v>24</v>
      </c>
      <c r="J96" s="8" t="s">
        <v>126</v>
      </c>
      <c r="K96" s="8" t="s">
        <v>26</v>
      </c>
      <c r="L96" s="2" t="n">
        <v>400000</v>
      </c>
      <c r="M96" s="2" t="n">
        <v>400000</v>
      </c>
      <c r="N96" s="9" t="n">
        <v>253536000736</v>
      </c>
      <c r="O96" s="8" t="s">
        <v>183</v>
      </c>
      <c r="P96" s="8" t="s">
        <v>237</v>
      </c>
      <c r="Q96" s="10" t="n">
        <v>24552</v>
      </c>
      <c r="R96" s="10" t="n">
        <v>24582</v>
      </c>
    </row>
    <row r="97" customFormat="false" ht="72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238</v>
      </c>
      <c r="H97" s="2" t="n">
        <v>395900</v>
      </c>
      <c r="I97" s="8" t="s">
        <v>24</v>
      </c>
      <c r="J97" s="8" t="s">
        <v>126</v>
      </c>
      <c r="K97" s="8" t="s">
        <v>26</v>
      </c>
      <c r="L97" s="2" t="n">
        <v>395900</v>
      </c>
      <c r="M97" s="2" t="n">
        <v>395900</v>
      </c>
      <c r="N97" s="9" t="n">
        <v>253536000736</v>
      </c>
      <c r="O97" s="8" t="s">
        <v>183</v>
      </c>
      <c r="P97" s="8" t="s">
        <v>239</v>
      </c>
      <c r="Q97" s="10" t="n">
        <v>24552</v>
      </c>
      <c r="R97" s="10" t="n">
        <v>24582</v>
      </c>
    </row>
    <row r="98" customFormat="false" ht="72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8" t="s">
        <v>240</v>
      </c>
      <c r="H98" s="2" t="n">
        <v>400000</v>
      </c>
      <c r="I98" s="8" t="s">
        <v>24</v>
      </c>
      <c r="J98" s="8" t="s">
        <v>126</v>
      </c>
      <c r="K98" s="8" t="s">
        <v>26</v>
      </c>
      <c r="L98" s="2" t="n">
        <v>400000</v>
      </c>
      <c r="M98" s="2" t="n">
        <v>400000</v>
      </c>
      <c r="N98" s="9" t="n">
        <v>253536000736</v>
      </c>
      <c r="O98" s="8" t="s">
        <v>183</v>
      </c>
      <c r="P98" s="8" t="s">
        <v>241</v>
      </c>
      <c r="Q98" s="10" t="n">
        <v>24558</v>
      </c>
      <c r="R98" s="10" t="n">
        <v>24588</v>
      </c>
    </row>
    <row r="99" customFormat="false" ht="48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242</v>
      </c>
      <c r="H99" s="2" t="n">
        <v>860500</v>
      </c>
      <c r="I99" s="8" t="s">
        <v>243</v>
      </c>
      <c r="J99" s="8" t="s">
        <v>126</v>
      </c>
      <c r="K99" s="8" t="s">
        <v>244</v>
      </c>
      <c r="L99" s="2" t="n">
        <v>860500</v>
      </c>
      <c r="M99" s="2" t="n">
        <v>772000</v>
      </c>
      <c r="N99" s="9" t="n">
        <v>273548000434</v>
      </c>
      <c r="O99" s="8" t="s">
        <v>245</v>
      </c>
      <c r="P99" s="8" t="s">
        <v>246</v>
      </c>
      <c r="Q99" s="10" t="n">
        <v>24477</v>
      </c>
      <c r="R99" s="10" t="n">
        <v>24566</v>
      </c>
    </row>
    <row r="100" customFormat="false" ht="72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247</v>
      </c>
      <c r="H100" s="2" t="n">
        <v>1798000</v>
      </c>
      <c r="I100" s="8" t="s">
        <v>243</v>
      </c>
      <c r="J100" s="8" t="s">
        <v>126</v>
      </c>
      <c r="K100" s="8" t="s">
        <v>244</v>
      </c>
      <c r="L100" s="11" t="n">
        <v>1786460.28</v>
      </c>
      <c r="M100" s="2" t="n">
        <v>1194000</v>
      </c>
      <c r="N100" s="9" t="n">
        <v>253551000938</v>
      </c>
      <c r="O100" s="8" t="s">
        <v>248</v>
      </c>
      <c r="P100" s="8" t="s">
        <v>249</v>
      </c>
      <c r="Q100" s="10" t="n">
        <v>24481</v>
      </c>
      <c r="R100" s="10" t="n">
        <v>24570</v>
      </c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4" t="s">
        <v>250</v>
      </c>
      <c r="B1" s="14" t="s">
        <v>251</v>
      </c>
      <c r="C1" s="14" t="s">
        <v>252</v>
      </c>
    </row>
    <row r="2" customFormat="false" ht="27" hidden="false" customHeight="false" outlineLevel="0" collapsed="false">
      <c r="A2" s="14" t="s">
        <v>253</v>
      </c>
      <c r="B2" s="14" t="s">
        <v>254</v>
      </c>
      <c r="C2" s="14" t="s">
        <v>255</v>
      </c>
    </row>
    <row r="3" customFormat="false" ht="27" hidden="false" customHeight="false" outlineLevel="0" collapsed="false">
      <c r="A3" s="14" t="s">
        <v>256</v>
      </c>
      <c r="B3" s="14" t="s">
        <v>5</v>
      </c>
      <c r="C3" s="14" t="s">
        <v>257</v>
      </c>
    </row>
    <row r="4" customFormat="false" ht="27" hidden="false" customHeight="false" outlineLevel="0" collapsed="false">
      <c r="A4" s="14" t="s">
        <v>258</v>
      </c>
      <c r="B4" s="14" t="s">
        <v>259</v>
      </c>
      <c r="C4" s="14" t="s">
        <v>260</v>
      </c>
    </row>
    <row r="5" customFormat="false" ht="27" hidden="false" customHeight="false" outlineLevel="0" collapsed="false">
      <c r="A5" s="14" t="s">
        <v>261</v>
      </c>
      <c r="B5" s="14" t="s">
        <v>262</v>
      </c>
      <c r="C5" s="14" t="s">
        <v>263</v>
      </c>
    </row>
    <row r="6" customFormat="false" ht="27" hidden="false" customHeight="false" outlineLevel="0" collapsed="false">
      <c r="A6" s="14" t="s">
        <v>264</v>
      </c>
      <c r="B6" s="14" t="s">
        <v>265</v>
      </c>
      <c r="C6" s="14" t="s">
        <v>266</v>
      </c>
    </row>
    <row r="7" customFormat="false" ht="27" hidden="false" customHeight="false" outlineLevel="0" collapsed="false">
      <c r="A7" s="14" t="s">
        <v>267</v>
      </c>
      <c r="B7" s="14" t="s">
        <v>268</v>
      </c>
      <c r="C7" s="14" t="s">
        <v>269</v>
      </c>
    </row>
    <row r="8" customFormat="false" ht="27" hidden="false" customHeight="false" outlineLevel="0" collapsed="false">
      <c r="A8" s="14" t="s">
        <v>270</v>
      </c>
      <c r="B8" s="14" t="s">
        <v>271</v>
      </c>
      <c r="C8" s="14" t="s">
        <v>272</v>
      </c>
    </row>
    <row r="9" customFormat="false" ht="27" hidden="false" customHeight="false" outlineLevel="0" collapsed="false">
      <c r="A9" s="14" t="s">
        <v>273</v>
      </c>
      <c r="B9" s="14" t="s">
        <v>274</v>
      </c>
      <c r="C9" s="14" t="s">
        <v>275</v>
      </c>
    </row>
    <row r="10" customFormat="false" ht="27" hidden="false" customHeight="false" outlineLevel="0" collapsed="false">
      <c r="A10" s="14" t="s">
        <v>276</v>
      </c>
      <c r="B10" s="14" t="s">
        <v>277</v>
      </c>
      <c r="C10" s="14" t="s">
        <v>278</v>
      </c>
    </row>
    <row r="11" customFormat="false" ht="27" hidden="false" customHeight="false" outlineLevel="0" collapsed="false">
      <c r="A11" s="14" t="s">
        <v>279</v>
      </c>
      <c r="B11" s="14" t="s">
        <v>280</v>
      </c>
      <c r="C11" s="14" t="s">
        <v>281</v>
      </c>
    </row>
    <row r="12" customFormat="false" ht="27" hidden="false" customHeight="false" outlineLevel="0" collapsed="false">
      <c r="A12" s="14" t="s">
        <v>282</v>
      </c>
      <c r="B12" s="14" t="s">
        <v>283</v>
      </c>
      <c r="C12" s="14" t="s">
        <v>284</v>
      </c>
    </row>
    <row r="13" customFormat="false" ht="27" hidden="false" customHeight="false" outlineLevel="0" collapsed="false">
      <c r="A13" s="14" t="s">
        <v>19</v>
      </c>
      <c r="B13" s="14" t="s">
        <v>285</v>
      </c>
      <c r="C13" s="14" t="s">
        <v>286</v>
      </c>
    </row>
    <row r="14" customFormat="false" ht="27" hidden="false" customHeight="false" outlineLevel="0" collapsed="false">
      <c r="A14" s="14" t="s">
        <v>287</v>
      </c>
      <c r="B14" s="14" t="s">
        <v>288</v>
      </c>
      <c r="C14" s="14" t="s">
        <v>289</v>
      </c>
    </row>
    <row r="15" customFormat="false" ht="27" hidden="false" customHeight="false" outlineLevel="0" collapsed="false">
      <c r="A15" s="14" t="s">
        <v>290</v>
      </c>
      <c r="B15" s="14" t="s">
        <v>291</v>
      </c>
      <c r="C15" s="14" t="s">
        <v>292</v>
      </c>
    </row>
    <row r="16" customFormat="false" ht="27" hidden="false" customHeight="false" outlineLevel="0" collapsed="false">
      <c r="A16" s="14" t="s">
        <v>293</v>
      </c>
      <c r="B16" s="14" t="s">
        <v>294</v>
      </c>
      <c r="C16" s="14" t="s">
        <v>295</v>
      </c>
    </row>
    <row r="17" customFormat="false" ht="27" hidden="false" customHeight="false" outlineLevel="0" collapsed="false">
      <c r="A17" s="14" t="s">
        <v>296</v>
      </c>
      <c r="B17" s="14" t="s">
        <v>297</v>
      </c>
      <c r="C17" s="14" t="s">
        <v>298</v>
      </c>
    </row>
    <row r="18" customFormat="false" ht="27" hidden="false" customHeight="false" outlineLevel="0" collapsed="false">
      <c r="A18" s="14" t="s">
        <v>299</v>
      </c>
      <c r="C18" s="14" t="s">
        <v>300</v>
      </c>
    </row>
    <row r="19" customFormat="false" ht="27" hidden="false" customHeight="false" outlineLevel="0" collapsed="false">
      <c r="A19" s="14" t="s">
        <v>301</v>
      </c>
      <c r="C19" s="14" t="s">
        <v>302</v>
      </c>
    </row>
    <row r="20" customFormat="false" ht="27" hidden="false" customHeight="false" outlineLevel="0" collapsed="false">
      <c r="A20" s="14" t="s">
        <v>303</v>
      </c>
      <c r="C20" s="14" t="s">
        <v>304</v>
      </c>
    </row>
    <row r="21" customFormat="false" ht="27" hidden="false" customHeight="false" outlineLevel="0" collapsed="false">
      <c r="A21" s="14" t="s">
        <v>305</v>
      </c>
      <c r="C21" s="14" t="s">
        <v>306</v>
      </c>
    </row>
    <row r="22" customFormat="false" ht="27" hidden="false" customHeight="false" outlineLevel="0" collapsed="false">
      <c r="C22" s="14" t="s">
        <v>307</v>
      </c>
    </row>
    <row r="23" customFormat="false" ht="27" hidden="false" customHeight="false" outlineLevel="0" collapsed="false">
      <c r="C23" s="14" t="s">
        <v>308</v>
      </c>
    </row>
    <row r="24" customFormat="false" ht="27" hidden="false" customHeight="false" outlineLevel="0" collapsed="false">
      <c r="C24" s="14" t="s">
        <v>309</v>
      </c>
    </row>
    <row r="25" customFormat="false" ht="27" hidden="false" customHeight="false" outlineLevel="0" collapsed="false">
      <c r="C25" s="14" t="s">
        <v>310</v>
      </c>
    </row>
    <row r="26" customFormat="false" ht="27" hidden="false" customHeight="false" outlineLevel="0" collapsed="false">
      <c r="C26" s="14" t="s">
        <v>311</v>
      </c>
    </row>
    <row r="27" customFormat="false" ht="27" hidden="false" customHeight="false" outlineLevel="0" collapsed="false">
      <c r="C27" s="14" t="s">
        <v>312</v>
      </c>
    </row>
    <row r="28" customFormat="false" ht="27" hidden="false" customHeight="false" outlineLevel="0" collapsed="false">
      <c r="C28" s="14" t="s">
        <v>313</v>
      </c>
    </row>
    <row r="29" customFormat="false" ht="27" hidden="false" customHeight="false" outlineLevel="0" collapsed="false">
      <c r="C29" s="14" t="s">
        <v>314</v>
      </c>
    </row>
    <row r="30" customFormat="false" ht="27" hidden="false" customHeight="false" outlineLevel="0" collapsed="false">
      <c r="C30" s="14" t="s">
        <v>315</v>
      </c>
    </row>
    <row r="31" customFormat="false" ht="27" hidden="false" customHeight="false" outlineLevel="0" collapsed="false">
      <c r="C31" s="14" t="s">
        <v>316</v>
      </c>
    </row>
    <row r="32" customFormat="false" ht="27" hidden="false" customHeight="false" outlineLevel="0" collapsed="false">
      <c r="C32" s="14" t="s">
        <v>317</v>
      </c>
    </row>
    <row r="33" customFormat="false" ht="27" hidden="false" customHeight="false" outlineLevel="0" collapsed="false">
      <c r="C33" s="14" t="s">
        <v>318</v>
      </c>
    </row>
    <row r="34" customFormat="false" ht="27" hidden="false" customHeight="false" outlineLevel="0" collapsed="false">
      <c r="C34" s="14" t="s">
        <v>319</v>
      </c>
    </row>
    <row r="35" customFormat="false" ht="27" hidden="false" customHeight="false" outlineLevel="0" collapsed="false">
      <c r="C35" s="14" t="s">
        <v>320</v>
      </c>
    </row>
    <row r="36" customFormat="false" ht="27" hidden="false" customHeight="false" outlineLevel="0" collapsed="false">
      <c r="C36" s="14" t="s">
        <v>321</v>
      </c>
    </row>
    <row r="37" customFormat="false" ht="27" hidden="false" customHeight="false" outlineLevel="0" collapsed="false">
      <c r="C37" s="14" t="s">
        <v>322</v>
      </c>
    </row>
    <row r="38" customFormat="false" ht="27" hidden="false" customHeight="false" outlineLevel="0" collapsed="false">
      <c r="C38" s="14" t="s">
        <v>323</v>
      </c>
    </row>
    <row r="39" customFormat="false" ht="27" hidden="false" customHeight="false" outlineLevel="0" collapsed="false">
      <c r="C39" s="14" t="s">
        <v>324</v>
      </c>
    </row>
    <row r="40" customFormat="false" ht="27" hidden="false" customHeight="false" outlineLevel="0" collapsed="false">
      <c r="C40" s="14" t="s">
        <v>325</v>
      </c>
    </row>
    <row r="41" customFormat="false" ht="27" hidden="false" customHeight="false" outlineLevel="0" collapsed="false">
      <c r="C41" s="14" t="s">
        <v>326</v>
      </c>
    </row>
    <row r="42" customFormat="false" ht="27" hidden="false" customHeight="false" outlineLevel="0" collapsed="false">
      <c r="C42" s="14" t="s">
        <v>327</v>
      </c>
    </row>
    <row r="43" customFormat="false" ht="27" hidden="false" customHeight="false" outlineLevel="0" collapsed="false">
      <c r="C43" s="14" t="s">
        <v>328</v>
      </c>
    </row>
    <row r="44" customFormat="false" ht="27" hidden="false" customHeight="false" outlineLevel="0" collapsed="false">
      <c r="C44" s="14" t="s">
        <v>329</v>
      </c>
    </row>
    <row r="45" customFormat="false" ht="27" hidden="false" customHeight="false" outlineLevel="0" collapsed="false">
      <c r="C45" s="14" t="s">
        <v>330</v>
      </c>
    </row>
    <row r="46" customFormat="false" ht="27" hidden="false" customHeight="false" outlineLevel="0" collapsed="false">
      <c r="C46" s="14" t="s">
        <v>331</v>
      </c>
    </row>
    <row r="47" customFormat="false" ht="27" hidden="false" customHeight="false" outlineLevel="0" collapsed="false">
      <c r="C47" s="14" t="s">
        <v>332</v>
      </c>
    </row>
    <row r="48" customFormat="false" ht="27" hidden="false" customHeight="false" outlineLevel="0" collapsed="false">
      <c r="C48" s="14" t="s">
        <v>333</v>
      </c>
    </row>
    <row r="49" customFormat="false" ht="27" hidden="false" customHeight="false" outlineLevel="0" collapsed="false">
      <c r="C49" s="14" t="s">
        <v>334</v>
      </c>
    </row>
    <row r="50" customFormat="false" ht="27" hidden="false" customHeight="false" outlineLevel="0" collapsed="false">
      <c r="C50" s="14" t="s">
        <v>335</v>
      </c>
    </row>
    <row r="51" customFormat="false" ht="27" hidden="false" customHeight="false" outlineLevel="0" collapsed="false">
      <c r="C51" s="14" t="s">
        <v>336</v>
      </c>
    </row>
    <row r="52" customFormat="false" ht="27" hidden="false" customHeight="false" outlineLevel="0" collapsed="false">
      <c r="C52" s="14" t="s">
        <v>337</v>
      </c>
    </row>
    <row r="53" customFormat="false" ht="27" hidden="false" customHeight="false" outlineLevel="0" collapsed="false">
      <c r="C53" s="14" t="s">
        <v>338</v>
      </c>
    </row>
    <row r="54" customFormat="false" ht="27" hidden="false" customHeight="false" outlineLevel="0" collapsed="false">
      <c r="C54" s="14" t="s">
        <v>339</v>
      </c>
    </row>
    <row r="55" customFormat="false" ht="27" hidden="false" customHeight="false" outlineLevel="0" collapsed="false">
      <c r="C55" s="14" t="s">
        <v>340</v>
      </c>
    </row>
    <row r="56" customFormat="false" ht="27" hidden="false" customHeight="false" outlineLevel="0" collapsed="false">
      <c r="C56" s="14" t="s">
        <v>341</v>
      </c>
    </row>
    <row r="57" customFormat="false" ht="27" hidden="false" customHeight="false" outlineLevel="0" collapsed="false">
      <c r="C57" s="14" t="s">
        <v>342</v>
      </c>
    </row>
    <row r="58" customFormat="false" ht="27" hidden="false" customHeight="false" outlineLevel="0" collapsed="false">
      <c r="C58" s="14" t="s">
        <v>343</v>
      </c>
    </row>
    <row r="59" customFormat="false" ht="27" hidden="false" customHeight="false" outlineLevel="0" collapsed="false">
      <c r="C59" s="14" t="s">
        <v>344</v>
      </c>
    </row>
    <row r="60" customFormat="false" ht="27" hidden="false" customHeight="false" outlineLevel="0" collapsed="false">
      <c r="C60" s="14" t="s">
        <v>345</v>
      </c>
    </row>
    <row r="61" customFormat="false" ht="27" hidden="false" customHeight="false" outlineLevel="0" collapsed="false">
      <c r="C61" s="14" t="s">
        <v>346</v>
      </c>
    </row>
    <row r="62" customFormat="false" ht="27" hidden="false" customHeight="false" outlineLevel="0" collapsed="false">
      <c r="C62" s="14" t="s">
        <v>347</v>
      </c>
    </row>
    <row r="63" customFormat="false" ht="27" hidden="false" customHeight="false" outlineLevel="0" collapsed="false">
      <c r="C63" s="14" t="s">
        <v>22</v>
      </c>
    </row>
    <row r="64" customFormat="false" ht="27" hidden="false" customHeight="false" outlineLevel="0" collapsed="false">
      <c r="C64" s="14" t="s">
        <v>348</v>
      </c>
    </row>
    <row r="65" customFormat="false" ht="27" hidden="false" customHeight="false" outlineLevel="0" collapsed="false">
      <c r="C65" s="14" t="s">
        <v>349</v>
      </c>
    </row>
    <row r="66" customFormat="false" ht="27" hidden="false" customHeight="false" outlineLevel="0" collapsed="false">
      <c r="C66" s="14" t="s">
        <v>350</v>
      </c>
    </row>
    <row r="67" customFormat="false" ht="27" hidden="false" customHeight="false" outlineLevel="0" collapsed="false">
      <c r="C67" s="14" t="s">
        <v>351</v>
      </c>
    </row>
    <row r="68" customFormat="false" ht="27" hidden="false" customHeight="false" outlineLevel="0" collapsed="false">
      <c r="C68" s="14" t="s">
        <v>352</v>
      </c>
    </row>
    <row r="69" customFormat="false" ht="27" hidden="false" customHeight="false" outlineLevel="0" collapsed="false">
      <c r="C69" s="14" t="s">
        <v>353</v>
      </c>
    </row>
    <row r="70" customFormat="false" ht="27" hidden="false" customHeight="false" outlineLevel="0" collapsed="false">
      <c r="C70" s="14" t="s">
        <v>354</v>
      </c>
    </row>
    <row r="71" customFormat="false" ht="27" hidden="false" customHeight="false" outlineLevel="0" collapsed="false">
      <c r="C71" s="14" t="s">
        <v>355</v>
      </c>
    </row>
    <row r="72" customFormat="false" ht="27" hidden="false" customHeight="false" outlineLevel="0" collapsed="false">
      <c r="C72" s="14" t="s">
        <v>356</v>
      </c>
    </row>
    <row r="73" customFormat="false" ht="27" hidden="false" customHeight="false" outlineLevel="0" collapsed="false">
      <c r="C73" s="14" t="s">
        <v>357</v>
      </c>
    </row>
    <row r="74" customFormat="false" ht="27" hidden="false" customHeight="false" outlineLevel="0" collapsed="false">
      <c r="C74" s="14" t="s">
        <v>358</v>
      </c>
    </row>
    <row r="75" customFormat="false" ht="27" hidden="false" customHeight="false" outlineLevel="0" collapsed="false">
      <c r="C75" s="14" t="s">
        <v>359</v>
      </c>
    </row>
    <row r="76" customFormat="false" ht="27" hidden="false" customHeight="false" outlineLevel="0" collapsed="false">
      <c r="C76" s="14" t="s">
        <v>360</v>
      </c>
    </row>
    <row r="77" customFormat="false" ht="27" hidden="false" customHeight="false" outlineLevel="0" collapsed="false">
      <c r="C77" s="14" t="s">
        <v>361</v>
      </c>
    </row>
    <row r="78" customFormat="false" ht="27" hidden="false" customHeight="false" outlineLevel="0" collapsed="false">
      <c r="C78" s="14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-</cp:lastModifiedBy>
  <cp:lastPrinted>2024-03-07T02:33:48Z</cp:lastPrinted>
  <dcterms:modified xsi:type="dcterms:W3CDTF">2024-03-31T08:36:42Z</dcterms:modified>
  <cp:revision>0</cp:revision>
  <dc:subject/>
  <dc:title/>
</cp:coreProperties>
</file>